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80">
  <si>
    <t xml:space="preserve">Приложение № 3</t>
  </si>
  <si>
    <t xml:space="preserve">к Решению МС ВМО Санкт-Петербурга МО Дворцовый округ       </t>
  </si>
  <si>
    <t xml:space="preserve"> МО Дворцовый округ</t>
  </si>
  <si>
    <t xml:space="preserve">№        от 24.10.2024</t>
  </si>
  <si>
    <t xml:space="preserve">Приложение № 5</t>
  </si>
  <si>
    <t xml:space="preserve">к Решение МС ВМО Санкт-Петербурга МО Дворцовый округ       </t>
  </si>
  <si>
    <t xml:space="preserve">№ 168       от 20.12.2023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местного бюджета</t>
  </si>
  <si>
    <t xml:space="preserve">внутригородского муниципального образования  Санкт-Петербурга муниципальный округ </t>
  </si>
  <si>
    <t xml:space="preserve">Дворцовый округ на 2024-2026 годы</t>
  </si>
  <si>
    <t xml:space="preserve">№ п/п</t>
  </si>
  <si>
    <t xml:space="preserve">Наименование статей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  (тыс. руб.)  2024г.</t>
  </si>
  <si>
    <t xml:space="preserve">Сумма   (тыс. руб.)  2025г.</t>
  </si>
  <si>
    <t xml:space="preserve">Сумма   (тыс. руб.)  2026г.</t>
  </si>
  <si>
    <t xml:space="preserve">1</t>
  </si>
  <si>
    <t xml:space="preserve">ВСЕГО</t>
  </si>
  <si>
    <t xml:space="preserve">1.1</t>
  </si>
  <si>
    <t xml:space="preserve">ОБЩЕГОСУДАРСТВЕННЫЕ ВОПРОСЫ</t>
  </si>
  <si>
    <t xml:space="preserve">01</t>
  </si>
  <si>
    <t xml:space="preserve">00</t>
  </si>
  <si>
    <t xml:space="preserve">1.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.2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20100010</t>
  </si>
  <si>
    <t xml:space="preserve">100</t>
  </si>
  <si>
    <t xml:space="preserve">1.2.1.1</t>
  </si>
  <si>
    <t xml:space="preserve">Расходы на выплаты персоналу государственных (муниципальных) органов</t>
  </si>
  <si>
    <t xml:space="preserve">120</t>
  </si>
  <si>
    <t xml:space="preserve">1.3</t>
  </si>
  <si>
    <t xml:space="preserve">ФУНКЦИОНИРОВАНИЕ ЗАКОНОДАТЕЛЬНЫХ (ПРЕДСТАВИТЕЛЬНЫХ) ОРГАНОВ  ГОСУДАРСТВЕННОЙ ВЛАСТИ И  ПРЕДСТАВИТЕЛЬНЫХ ОРГАНОВ МУНИЦИПАЛЬНЫХ ОБРАЗОВАНИЙ</t>
  </si>
  <si>
    <t xml:space="preserve">03</t>
  </si>
  <si>
    <t xml:space="preserve">1.3.1</t>
  </si>
  <si>
    <t xml:space="preserve">ДЕПУТАТЫ ПРЕДСТАВИТЕЛЬНОГО ОРГАНА МУНИЦИПАЛЬНОГО ОБРАЗОВАНИЯ</t>
  </si>
  <si>
    <t xml:space="preserve">0020300020</t>
  </si>
  <si>
    <t xml:space="preserve">1.3.1.1</t>
  </si>
  <si>
    <t xml:space="preserve">1.3.1.1.1</t>
  </si>
  <si>
    <t xml:space="preserve">1.3.2</t>
  </si>
  <si>
    <t xml:space="preserve">ЦЕНТРАЛЬНЫЙ АППАРАТ МУНИЦИПАЛЬНОГО ОБРАЗОВАНИЯ</t>
  </si>
  <si>
    <t xml:space="preserve">0020400020</t>
  </si>
  <si>
    <t xml:space="preserve">1.3.2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.3.2.1.1</t>
  </si>
  <si>
    <t xml:space="preserve">1.3.2.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3.2.2.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3.2.3</t>
  </si>
  <si>
    <t xml:space="preserve">Иные бюджетные ассигнования</t>
  </si>
  <si>
    <t xml:space="preserve">800</t>
  </si>
  <si>
    <t xml:space="preserve">1.3.2.3.1</t>
  </si>
  <si>
    <t xml:space="preserve">Уплата прочих налогов, сборов и иных платежей</t>
  </si>
  <si>
    <t xml:space="preserve">850</t>
  </si>
  <si>
    <t xml:space="preserve">1.3.2.4</t>
  </si>
  <si>
    <t xml:space="preserve">Расходы по уплате членских взносов Совету муниципальных образований Санкт-Петербурга</t>
  </si>
  <si>
    <t xml:space="preserve">13</t>
  </si>
  <si>
    <t xml:space="preserve">0920500440</t>
  </si>
  <si>
    <t xml:space="preserve">1.3.2.4.1</t>
  </si>
  <si>
    <t xml:space="preserve">1.3.2.4.1.1</t>
  </si>
  <si>
    <t xml:space="preserve">1.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1.4.1</t>
  </si>
  <si>
    <t xml:space="preserve">ГЛАВА  МЕСТНОЙ АДМИНИСТРАЦИИ</t>
  </si>
  <si>
    <t xml:space="preserve">0020500030</t>
  </si>
  <si>
    <t xml:space="preserve">1.4.1.1</t>
  </si>
  <si>
    <t xml:space="preserve">1.4.1.1.1</t>
  </si>
  <si>
    <t xml:space="preserve">1.4.2</t>
  </si>
  <si>
    <t xml:space="preserve">ЦЕНТРАЛЬНЫЙ АППАРАТ МЕСТНОЙ АДМИНИСТРАЦИИ</t>
  </si>
  <si>
    <t xml:space="preserve">0020601030</t>
  </si>
  <si>
    <t xml:space="preserve">1.4.2.1</t>
  </si>
  <si>
    <t xml:space="preserve">1.4.2.2</t>
  </si>
  <si>
    <t xml:space="preserve">1.4.3</t>
  </si>
  <si>
    <t xml:space="preserve">Расходы на исполнение государственного полномочия  по организации и осуществлению деятельности по опеке и попечительству за счет субвенций из бюджета Санкт-Петербурга</t>
  </si>
  <si>
    <t xml:space="preserve">00200G0850</t>
  </si>
  <si>
    <t xml:space="preserve">1.4.3.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.4.3.1.1</t>
  </si>
  <si>
    <t xml:space="preserve">Расходы на выплаты персоналу органов местного самоуправления</t>
  </si>
  <si>
    <t xml:space="preserve">1.4.4</t>
  </si>
  <si>
    <t xml:space="preserve">1.4.4.1</t>
  </si>
  <si>
    <t xml:space="preserve">1.4.5</t>
  </si>
  <si>
    <t xml:space="preserve">1.4.5.1</t>
  </si>
  <si>
    <t xml:space="preserve">1.4.6</t>
  </si>
  <si>
    <t xml:space="preserve">1.4.6.1</t>
  </si>
  <si>
    <t xml:space="preserve">1.4.7</t>
  </si>
  <si>
    <t xml:space="preserve">1.4.7.1</t>
  </si>
  <si>
    <t xml:space="preserve">Исполнение судебных актов</t>
  </si>
  <si>
    <t xml:space="preserve">830</t>
  </si>
  <si>
    <t xml:space="preserve">1.5</t>
  </si>
  <si>
    <t xml:space="preserve">ОБЕСПЕЧЕНИЕ ПРОВЕДЕНИЯ ВЫБОРОВ  И  РЕФЕРЕНДУМОВ</t>
  </si>
  <si>
    <t xml:space="preserve">07</t>
  </si>
  <si>
    <t xml:space="preserve">1.5.1</t>
  </si>
  <si>
    <t xml:space="preserve">0200101030</t>
  </si>
  <si>
    <t xml:space="preserve">15.1.1</t>
  </si>
  <si>
    <t xml:space="preserve">	Специальные расходы</t>
  </si>
  <si>
    <t xml:space="preserve">880</t>
  </si>
  <si>
    <t xml:space="preserve">1.6</t>
  </si>
  <si>
    <t xml:space="preserve">РЕЗЕРВНЫЕ ФОНДЫ</t>
  </si>
  <si>
    <t xml:space="preserve">11</t>
  </si>
  <si>
    <t xml:space="preserve">1.6.1</t>
  </si>
  <si>
    <t xml:space="preserve">РЕЗЕРВНЫЙ ФОНД МЕСТНОЙ АДМИНИСТРАЦИИ</t>
  </si>
  <si>
    <t xml:space="preserve">0700100060</t>
  </si>
  <si>
    <t xml:space="preserve">1.6.1.1</t>
  </si>
  <si>
    <t xml:space="preserve">1.6.1.1.1</t>
  </si>
  <si>
    <t xml:space="preserve">Резервные средства</t>
  </si>
  <si>
    <t xml:space="preserve">870</t>
  </si>
  <si>
    <t xml:space="preserve">1.7</t>
  </si>
  <si>
    <t xml:space="preserve">ДРУГИЕ ОБЩЕГОСУДАРСТВЕННЫЕ ВОПРОСЫ</t>
  </si>
  <si>
    <t xml:space="preserve">1.7.1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1.7.1.1</t>
  </si>
  <si>
    <t xml:space="preserve">1.7.1.1.1</t>
  </si>
  <si>
    <t xml:space="preserve">2</t>
  </si>
  <si>
    <t xml:space="preserve">НАЦИОНАЛЬНАЯ БЕЗОПАСНОСТЬ И ПРАВООХРАНИТЕЛЬНАЯ ДЕЯТЕЛЬНОСТЬ</t>
  </si>
  <si>
    <t xml:space="preserve">2.1</t>
  </si>
  <si>
    <t xml:space="preserve">ГРАЖДАНСКАЯ ОБОРОНА</t>
  </si>
  <si>
    <t xml:space="preserve">09</t>
  </si>
  <si>
    <t xml:space="preserve">2.1.1</t>
  </si>
  <si>
    <t xml:space="preserve">Муниципальная программа "Проведение подготовки и обучения неработающего населения способам защиты и действиям в чрезвычайных ситуациях,а также способам защиты от  опасностей, возникающих при ведении военных действий или вследствие этих действий на 2024-2026 годы"</t>
  </si>
  <si>
    <t xml:space="preserve">2190300090</t>
  </si>
  <si>
    <t xml:space="preserve">2.1.1.1.</t>
  </si>
  <si>
    <t xml:space="preserve">Закупка товаров, работ и услуг для обспечения государственных (муниципальных) нужд</t>
  </si>
  <si>
    <t xml:space="preserve">2.1.1.1.1</t>
  </si>
  <si>
    <t xml:space="preserve">3</t>
  </si>
  <si>
    <t xml:space="preserve">НАЦИОНАЛЬНАЯ ЭКОНОМИКА</t>
  </si>
  <si>
    <t xml:space="preserve">3.1</t>
  </si>
  <si>
    <t xml:space="preserve">Общеэкономические вопросы</t>
  </si>
  <si>
    <t xml:space="preserve">3.1.1</t>
  </si>
  <si>
    <t xml:space="preserve">Участие в организации и финансировании временного трудоустройство несовершеннолетних от 14 до 18 лет в свободное от учебы время</t>
  </si>
  <si>
    <t xml:space="preserve">7950701100</t>
  </si>
  <si>
    <t xml:space="preserve">3.1.1.1</t>
  </si>
  <si>
    <t xml:space="preserve">3.1.1.1.1</t>
  </si>
  <si>
    <t xml:space="preserve">4</t>
  </si>
  <si>
    <t xml:space="preserve">ЖИЛИЩНО-КОММУНАЛЬНОЕ ХОЗЯЙСТВО</t>
  </si>
  <si>
    <t xml:space="preserve">05</t>
  </si>
  <si>
    <t xml:space="preserve">4.1</t>
  </si>
  <si>
    <t xml:space="preserve">БЛАГОУСТРОЙСТВО</t>
  </si>
  <si>
    <t xml:space="preserve">4.1.1</t>
  </si>
  <si>
    <t xml:space="preserve">Муниципальная программа  «Благоустройство территории внутригородского муниципального образования города федерального значения Санкт-Петербурга муниципальный округ Дворцовый округ на 2024-2026 годы
</t>
  </si>
  <si>
    <t xml:space="preserve">4.1.1.1</t>
  </si>
  <si>
    <t xml:space="preserve">Текущий ремонт придомовых территорий и территорий дворов, включая проезды и вьезды, пешеходные дорожки </t>
  </si>
  <si>
    <t xml:space="preserve">4.1.1.1.1</t>
  </si>
  <si>
    <t xml:space="preserve">Закупка товаров, работ и услуг для обеспечения  государственных (муниципальных) нужд</t>
  </si>
  <si>
    <t xml:space="preserve">4.1.1.1.1.1</t>
  </si>
  <si>
    <t xml:space="preserve">4.1.1.2</t>
  </si>
  <si>
    <t xml:space="preserve">Установка, содержание и ремонт газонов</t>
  </si>
  <si>
    <t xml:space="preserve">4.1.1.2.1</t>
  </si>
  <si>
    <t xml:space="preserve">4.1.1.2.1.1</t>
  </si>
  <si>
    <t xml:space="preserve">4.1.2</t>
  </si>
  <si>
    <t xml:space="preserve">Озеленение территории муниципального образования</t>
  </si>
  <si>
    <t xml:space="preserve">4.1.2.1</t>
  </si>
  <si>
    <t xml:space="preserve">Озеленение</t>
  </si>
  <si>
    <t xml:space="preserve">4.1.2.1.1</t>
  </si>
  <si>
    <t xml:space="preserve">4.1.2.1.1.1</t>
  </si>
  <si>
    <t xml:space="preserve">4.1.3</t>
  </si>
  <si>
    <t xml:space="preserve">Прочие мероприятия в области благоустройства территории Дворцовый округ</t>
  </si>
  <si>
    <t xml:space="preserve">4.1.3.1</t>
  </si>
  <si>
    <t xml:space="preserve">Установка и  содержание малых архитектурных форм, уличной мебели и хозяйственно-бытового оборудования</t>
  </si>
  <si>
    <t xml:space="preserve">4.1.3.1.1</t>
  </si>
  <si>
    <t xml:space="preserve">4.1.3.1.1.1</t>
  </si>
  <si>
    <t xml:space="preserve">4.1.3.2</t>
  </si>
  <si>
    <t xml:space="preserve">Обустройство и содержание детских площадок</t>
  </si>
  <si>
    <t xml:space="preserve">4.1.3.2.1</t>
  </si>
  <si>
    <t xml:space="preserve">4.1.3.2.1.1</t>
  </si>
  <si>
    <t xml:space="preserve">5</t>
  </si>
  <si>
    <t xml:space="preserve"> ОБРАЗОВАНИЕ</t>
  </si>
  <si>
    <t xml:space="preserve">5.1</t>
  </si>
  <si>
    <t xml:space="preserve">Профессиональная подготовка, переподготовка и повышение квалификации</t>
  </si>
  <si>
    <t xml:space="preserve">5.1.1</t>
  </si>
  <si>
    <t xml:space="preserve">Расходы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5.1.1.1</t>
  </si>
  <si>
    <t xml:space="preserve">Закупка товаров, работ, услуг для обеспечения государственных (муниципальных) нужд</t>
  </si>
  <si>
    <t xml:space="preserve">4310900180</t>
  </si>
  <si>
    <t xml:space="preserve">5.1.1.1.1</t>
  </si>
  <si>
    <t xml:space="preserve">5.2</t>
  </si>
  <si>
    <t xml:space="preserve">ДРУГИЕ ВОПРОСЫ В ОБЛАСТИ ОБРАЗОВАНИЯ</t>
  </si>
  <si>
    <t xml:space="preserve">5.2.1</t>
  </si>
  <si>
    <t xml:space="preserve">Муниципальная программа "Проведение мероприятий по военно-патриотическому воспитанию граждан, проживающих  на территории внутригородского муниципального образования МО Дворцовый округ на 2024-2026 годы"</t>
  </si>
  <si>
    <t xml:space="preserve">5.2.1.1</t>
  </si>
  <si>
    <t xml:space="preserve">5.2.1.1.1</t>
  </si>
  <si>
    <t xml:space="preserve">5.2.2</t>
  </si>
  <si>
    <t xml:space="preserve">Муниципальная программа "Участие в профилактике  терроризма, экстремизма на территории внутригородского МО МО Дворцового округа на 2024-2026 годы"</t>
  </si>
  <si>
    <t xml:space="preserve">5.2.2.1</t>
  </si>
  <si>
    <t xml:space="preserve">5.2.2.1.1</t>
  </si>
  <si>
    <t xml:space="preserve">5.2.3</t>
  </si>
  <si>
    <t xml:space="preserve">Муниципальная программа "Участие в реализации мер по профилактике  дорожно-транспортного травматизма на территории  внутригородского МО МО Дворцового округа на 2024-2026 годы"</t>
  </si>
  <si>
    <t xml:space="preserve">5.2.3.1</t>
  </si>
  <si>
    <t xml:space="preserve">5.2.3.1.1</t>
  </si>
  <si>
    <t xml:space="preserve">5.2.4</t>
  </si>
  <si>
    <t xml:space="preserve">Муниципальная программа "Участи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на территории внутригородского муниципального образования Санкт-Петербурга муниципальный округ Дворцовый округ на 2024-2026 года"</t>
  </si>
  <si>
    <t xml:space="preserve">5.2.4.1</t>
  </si>
  <si>
    <t xml:space="preserve">5.2.4.1.1</t>
  </si>
  <si>
    <t xml:space="preserve">5.2.5</t>
  </si>
  <si>
    <t xml:space="preserve">Муниципальная программа "Создание условий для реализации мер, напрвленных на укрепление межнационального и межконфессионального согласия, сохранение и развите языков и культуры народов РФ, проживающих на территории Дворцового округа" на 2024-2026 годы</t>
  </si>
  <si>
    <t xml:space="preserve">5.2.5.1</t>
  </si>
  <si>
    <t xml:space="preserve">5.2.5.1.1</t>
  </si>
  <si>
    <t xml:space="preserve">5.2.6</t>
  </si>
  <si>
    <t xml:space="preserve">Муниципальная программа "Участие в деятельности по профилактике правонарушений на территории внутригородского муниципального образования Санкт-Петербурга муниципальный округ   Дворцовый округ» на 2024-2026 годы"</t>
  </si>
  <si>
    <t xml:space="preserve">5.2.6.1</t>
  </si>
  <si>
    <t xml:space="preserve">5.2.6.1.1</t>
  </si>
  <si>
    <t xml:space="preserve">5.2.7</t>
  </si>
  <si>
    <t xml:space="preserve">Муниципальная программа "Участие в мероприятиях по охране окружающей среды в границах внутригородского муниципального образования Санкт-Петербурга муниципальный округ Дворцовый округ, за исключением организации и осуществления мероприятий по экологическому контролю» на 2024-2026 годы"</t>
  </si>
  <si>
    <t xml:space="preserve">5.2.7.1</t>
  </si>
  <si>
    <t xml:space="preserve">5.2.7.1.1</t>
  </si>
  <si>
    <t xml:space="preserve">5.2.8</t>
  </si>
  <si>
    <t xml:space="preserve">Муниципальная программа "Осуществление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» на 2024-2026 годы"</t>
  </si>
  <si>
    <t xml:space="preserve">5.2.8.1</t>
  </si>
  <si>
    <t xml:space="preserve">5.2.8.1.1</t>
  </si>
  <si>
    <t xml:space="preserve">6</t>
  </si>
  <si>
    <t xml:space="preserve">КУЛЬТУРА, КИНЕМАТОГРАФИЯ </t>
  </si>
  <si>
    <t xml:space="preserve">08</t>
  </si>
  <si>
    <t xml:space="preserve">6.1</t>
  </si>
  <si>
    <t xml:space="preserve">КУЛЬТУРА</t>
  </si>
  <si>
    <t xml:space="preserve">6.1.1</t>
  </si>
  <si>
    <t xml:space="preserve">Муниципальная программа проведения местных праздничных, культурно-просветительных мероприятий для жителей внутригородского муниципального образования  МО Дворцовый округ на 2024-2026 г.</t>
  </si>
  <si>
    <t xml:space="preserve">6.1.1.1</t>
  </si>
  <si>
    <t xml:space="preserve">6.1.1.1.1</t>
  </si>
  <si>
    <t xml:space="preserve">6.1.2</t>
  </si>
  <si>
    <t xml:space="preserve">Муниципальная программа "Организация и проведение досуговых мероприятий для жителей внутригородского муниципального образования  МО Дворцовый округ на 2024-2026 г.</t>
  </si>
  <si>
    <t xml:space="preserve">6.1.2.1</t>
  </si>
  <si>
    <t xml:space="preserve">6.1.2.1.1</t>
  </si>
  <si>
    <t xml:space="preserve">6.1.3</t>
  </si>
  <si>
    <t xml:space="preserve">Муниципальная программа "Организация мероприятий по развития местных традиций на территории внутригородского  муниципального образования  МО Дворцовый округ на 2024-2026 г.</t>
  </si>
  <si>
    <t xml:space="preserve">6.1.3.1</t>
  </si>
  <si>
    <t xml:space="preserve">6.1.3.1.1</t>
  </si>
  <si>
    <t xml:space="preserve">7</t>
  </si>
  <si>
    <t xml:space="preserve">СОЦИАЛЬНАЯ ПОЛИТИКА</t>
  </si>
  <si>
    <t xml:space="preserve">10</t>
  </si>
  <si>
    <t xml:space="preserve">7.1</t>
  </si>
  <si>
    <t xml:space="preserve">Социальное обеспечение населения</t>
  </si>
  <si>
    <t xml:space="preserve">7.1.1</t>
  </si>
  <si>
    <t xml:space="preserve">Выплата ежемесячной доплаты к пенсии лицам, замещавшим муниципальные должности, должности муниципальной службы в органах местного самоуправления Дворцовый округ</t>
  </si>
  <si>
    <t xml:space="preserve">7.1.1.1</t>
  </si>
  <si>
    <t xml:space="preserve">Социальное обеспечение и иные выплаты населению</t>
  </si>
  <si>
    <t xml:space="preserve">300</t>
  </si>
  <si>
    <t xml:space="preserve">7.1.1.1.1</t>
  </si>
  <si>
    <t xml:space="preserve">Публичные нормативные социальные выплаты гражданам</t>
  </si>
  <si>
    <t xml:space="preserve">310</t>
  </si>
  <si>
    <t xml:space="preserve">7.2.</t>
  </si>
  <si>
    <t xml:space="preserve">ОХРАНА СЕМЬИ И ДЕТСТВА</t>
  </si>
  <si>
    <t xml:space="preserve">7.2.3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7.2.3.1</t>
  </si>
  <si>
    <t xml:space="preserve">7.2.3.1.1</t>
  </si>
  <si>
    <t xml:space="preserve">7.2.4</t>
  </si>
  <si>
    <t xml:space="preserve">Расходы на исполнение государственного полномочия по выплате денежных средств на вознаграждение приемным родителям за счёт субвенций из бюджета Санкт-Петербурга</t>
  </si>
  <si>
    <t xml:space="preserve">51100G0870</t>
  </si>
  <si>
    <t xml:space="preserve">7.2.4.1</t>
  </si>
  <si>
    <t xml:space="preserve">Социальные выплаты гражданам, кроме публичных
нормативных социальных выплат</t>
  </si>
  <si>
    <t xml:space="preserve">8</t>
  </si>
  <si>
    <t xml:space="preserve">ФИЗИЧЕСКАЯ КУЛЬТУРА И СПОРТ</t>
  </si>
  <si>
    <t xml:space="preserve">8.1</t>
  </si>
  <si>
    <t xml:space="preserve">ФИЗИЧЕСКАЯ КУЛЬТУРА </t>
  </si>
  <si>
    <t xml:space="preserve">8.1.1</t>
  </si>
  <si>
    <t xml:space="preserve">Муниципальная программа "Обеспечение условий для развития на территории внутригородского МО МО Дворцового округа физической культуры и массового развития спорта, организация и проведение официальных физкультурных мероприятий на 2024-2026 годы"</t>
  </si>
  <si>
    <t xml:space="preserve">8.1.1.1</t>
  </si>
  <si>
    <t xml:space="preserve">8.1.1.1.1</t>
  </si>
  <si>
    <t xml:space="preserve">9</t>
  </si>
  <si>
    <t xml:space="preserve">СРЕДСТВА МАССОВОЙ ИНФОРМАЦИИ</t>
  </si>
  <si>
    <t xml:space="preserve">12</t>
  </si>
  <si>
    <t xml:space="preserve">9.1.</t>
  </si>
  <si>
    <t xml:space="preserve">ПЕРИОДИЧЕСКАЯ ПЕЧАТЬ И ИЗДАТЕЛЬСТВА</t>
  </si>
  <si>
    <t xml:space="preserve">9.1.1.</t>
  </si>
  <si>
    <t xml:space="preserve">Муниципальная программа "Обеспечение деятельности муниципальных средств массовой информации внутригородского муниципального образования муниципальный округ Дворцовый округ на 2024-2026 годы</t>
  </si>
  <si>
    <t xml:space="preserve">9.1.1.1</t>
  </si>
  <si>
    <t xml:space="preserve">9.1.1.1.1</t>
  </si>
  <si>
    <t xml:space="preserve">Общий объем условно утверждаемых (утвержденных) расходов</t>
  </si>
  <si>
    <t xml:space="preserve">Руководитель финансово-экономического отдела</t>
  </si>
  <si>
    <t xml:space="preserve">Е.А. Глот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d\-mmm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hadow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7.28"/>
    <col collapsed="false" customWidth="true" hidden="false" outlineLevel="0" max="3" min="3" style="3" width="6.85"/>
    <col collapsed="false" customWidth="true" hidden="false" outlineLevel="0" max="4" min="4" style="3" width="7.14"/>
    <col collapsed="false" customWidth="true" hidden="false" outlineLevel="0" max="5" min="5" style="4" width="14.7"/>
    <col collapsed="false" customWidth="true" hidden="false" outlineLevel="0" max="6" min="6" style="4" width="7.7"/>
    <col collapsed="false" customWidth="true" hidden="false" outlineLevel="0" max="7" min="7" style="4" width="15.41"/>
    <col collapsed="false" customWidth="true" hidden="false" outlineLevel="0" max="8" min="8" style="4" width="14.14"/>
    <col collapsed="false" customWidth="true" hidden="false" outlineLevel="0" max="9" min="9" style="4" width="15.99"/>
    <col collapsed="false" customWidth="false" hidden="false" outlineLevel="0" max="257" min="10" style="2" width="9.14"/>
  </cols>
  <sheetData>
    <row r="1" customFormat="false" ht="21" hidden="false" customHeight="true" outlineLevel="0" collapsed="false">
      <c r="G1" s="5" t="s">
        <v>0</v>
      </c>
      <c r="H1" s="5"/>
      <c r="I1" s="5"/>
    </row>
    <row r="2" customFormat="false" ht="15.75" hidden="false" customHeight="true" outlineLevel="0" collapsed="false">
      <c r="G2" s="6" t="s">
        <v>1</v>
      </c>
      <c r="H2" s="6"/>
      <c r="I2" s="6"/>
    </row>
    <row r="3" customFormat="false" ht="15.75" hidden="false" customHeight="false" outlineLevel="0" collapsed="false">
      <c r="G3" s="7" t="s">
        <v>2</v>
      </c>
      <c r="H3" s="7"/>
      <c r="I3" s="7"/>
    </row>
    <row r="4" customFormat="false" ht="15.75" hidden="false" customHeight="false" outlineLevel="0" collapsed="false">
      <c r="G4" s="5" t="s">
        <v>3</v>
      </c>
      <c r="H4" s="5"/>
      <c r="I4" s="5"/>
    </row>
    <row r="5" customFormat="false" ht="15.75" hidden="false" customHeight="false" outlineLevel="0" collapsed="false">
      <c r="G5" s="8"/>
      <c r="H5" s="8"/>
      <c r="I5" s="8"/>
    </row>
    <row r="6" customFormat="false" ht="15.75" hidden="false" customHeight="false" outlineLevel="0" collapsed="false">
      <c r="G6" s="5" t="s">
        <v>4</v>
      </c>
      <c r="H6" s="5"/>
      <c r="I6" s="5"/>
    </row>
    <row r="7" customFormat="false" ht="30.75" hidden="false" customHeight="true" outlineLevel="0" collapsed="false">
      <c r="G7" s="6" t="s">
        <v>5</v>
      </c>
      <c r="H7" s="6"/>
      <c r="I7" s="6"/>
    </row>
    <row r="8" customFormat="false" ht="19.5" hidden="false" customHeight="true" outlineLevel="0" collapsed="false">
      <c r="G8" s="5" t="s">
        <v>6</v>
      </c>
      <c r="H8" s="5"/>
      <c r="I8" s="5"/>
    </row>
    <row r="9" customFormat="false" ht="15.75" hidden="false" customHeight="false" outlineLevel="0" collapsed="false">
      <c r="B9" s="9"/>
      <c r="G9" s="10"/>
      <c r="H9" s="10"/>
      <c r="I9" s="10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2"/>
      <c r="J10" s="13"/>
      <c r="K10" s="13"/>
    </row>
    <row r="11" customFormat="false" ht="31.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3"/>
      <c r="K11" s="13"/>
    </row>
    <row r="12" customFormat="false" ht="15.7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2"/>
      <c r="I12" s="12"/>
      <c r="J12" s="13"/>
      <c r="K12" s="13"/>
    </row>
    <row r="13" customFormat="false" ht="15.7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2"/>
      <c r="I13" s="12"/>
      <c r="J13" s="13"/>
      <c r="K13" s="13"/>
    </row>
    <row r="14" customFormat="false" ht="15.75" hidden="false" customHeight="false" outlineLevel="0" collapsed="false">
      <c r="A14" s="16"/>
      <c r="B14" s="16"/>
      <c r="C14" s="15"/>
      <c r="D14" s="17"/>
      <c r="E14" s="15"/>
      <c r="F14" s="15"/>
      <c r="G14" s="15"/>
      <c r="H14" s="12"/>
      <c r="I14" s="12"/>
      <c r="J14" s="13"/>
      <c r="K14" s="13"/>
    </row>
    <row r="15" customFormat="false" ht="63" hidden="false" customHeight="false" outlineLevel="0" collapsed="false">
      <c r="A15" s="18" t="s">
        <v>10</v>
      </c>
      <c r="B15" s="19" t="s">
        <v>11</v>
      </c>
      <c r="C15" s="18" t="s">
        <v>12</v>
      </c>
      <c r="D15" s="18" t="s">
        <v>13</v>
      </c>
      <c r="E15" s="19" t="s">
        <v>14</v>
      </c>
      <c r="F15" s="19" t="s">
        <v>15</v>
      </c>
      <c r="G15" s="19" t="s">
        <v>16</v>
      </c>
      <c r="H15" s="19" t="s">
        <v>17</v>
      </c>
      <c r="I15" s="19" t="s">
        <v>18</v>
      </c>
      <c r="J15" s="20"/>
      <c r="K15" s="20"/>
    </row>
    <row r="16" s="27" customFormat="true" ht="57" hidden="false" customHeight="true" outlineLevel="0" collapsed="false">
      <c r="A16" s="21" t="s">
        <v>19</v>
      </c>
      <c r="B16" s="22" t="s">
        <v>20</v>
      </c>
      <c r="C16" s="21"/>
      <c r="D16" s="21"/>
      <c r="E16" s="23"/>
      <c r="F16" s="23"/>
      <c r="G16" s="24" t="n">
        <f aca="false">G17+G68+G73+G79+G100+G132+G143+G154+G160</f>
        <v>41994.1</v>
      </c>
      <c r="H16" s="24" t="n">
        <f aca="false">H17+H68+H73+H79+H100+H132+H143+H154+H160+H166</f>
        <v>37034.5</v>
      </c>
      <c r="I16" s="24" t="n">
        <f aca="false">I17+I68+I73+I79+I100+I132+I143+I154+I160+I166</f>
        <v>40051.6</v>
      </c>
      <c r="J16" s="25"/>
      <c r="K16" s="26"/>
    </row>
    <row r="17" s="27" customFormat="true" ht="48.75" hidden="false" customHeight="true" outlineLevel="0" collapsed="false">
      <c r="A17" s="28" t="s">
        <v>21</v>
      </c>
      <c r="B17" s="29" t="s">
        <v>22</v>
      </c>
      <c r="C17" s="28" t="s">
        <v>23</v>
      </c>
      <c r="D17" s="28" t="s">
        <v>24</v>
      </c>
      <c r="E17" s="28"/>
      <c r="F17" s="28"/>
      <c r="G17" s="30" t="n">
        <f aca="false">G18+G21+G35+G58+G63+G32+G54+G51</f>
        <v>29577.6</v>
      </c>
      <c r="H17" s="30" t="n">
        <f aca="false">H18+H21+H35+H58+H63+H32+H54+H51</f>
        <v>21133.1</v>
      </c>
      <c r="I17" s="30" t="n">
        <f aca="false">I18+I21+I35+I58+I63+I32+I54+I51</f>
        <v>22720</v>
      </c>
      <c r="J17" s="25"/>
      <c r="K17" s="26"/>
    </row>
    <row r="18" s="27" customFormat="true" ht="63.75" hidden="false" customHeight="true" outlineLevel="0" collapsed="false">
      <c r="A18" s="31" t="s">
        <v>25</v>
      </c>
      <c r="B18" s="32" t="s">
        <v>26</v>
      </c>
      <c r="C18" s="31" t="s">
        <v>23</v>
      </c>
      <c r="D18" s="31" t="s">
        <v>27</v>
      </c>
      <c r="E18" s="31"/>
      <c r="F18" s="31"/>
      <c r="G18" s="33" t="n">
        <f aca="false">G19</f>
        <v>1860.4</v>
      </c>
      <c r="H18" s="33" t="n">
        <f aca="false">H19</f>
        <v>1937.8</v>
      </c>
      <c r="I18" s="33" t="n">
        <f aca="false">I19</f>
        <v>2015.1</v>
      </c>
      <c r="J18" s="25"/>
      <c r="K18" s="26"/>
    </row>
    <row r="19" s="27" customFormat="true" ht="103.5" hidden="false" customHeight="true" outlineLevel="0" collapsed="false">
      <c r="A19" s="31" t="s">
        <v>28</v>
      </c>
      <c r="B19" s="32" t="s">
        <v>29</v>
      </c>
      <c r="C19" s="31" t="s">
        <v>23</v>
      </c>
      <c r="D19" s="31" t="s">
        <v>27</v>
      </c>
      <c r="E19" s="31" t="s">
        <v>30</v>
      </c>
      <c r="F19" s="31" t="s">
        <v>31</v>
      </c>
      <c r="G19" s="33" t="n">
        <f aca="false">G20</f>
        <v>1860.4</v>
      </c>
      <c r="H19" s="33" t="n">
        <f aca="false">H20</f>
        <v>1937.8</v>
      </c>
      <c r="I19" s="33" t="n">
        <f aca="false">I20</f>
        <v>2015.1</v>
      </c>
      <c r="J19" s="25"/>
      <c r="K19" s="26"/>
    </row>
    <row r="20" s="27" customFormat="true" ht="37.5" hidden="false" customHeight="true" outlineLevel="0" collapsed="false">
      <c r="A20" s="34" t="s">
        <v>32</v>
      </c>
      <c r="B20" s="35" t="s">
        <v>33</v>
      </c>
      <c r="C20" s="34" t="s">
        <v>23</v>
      </c>
      <c r="D20" s="34" t="s">
        <v>27</v>
      </c>
      <c r="E20" s="34" t="s">
        <v>30</v>
      </c>
      <c r="F20" s="34" t="s">
        <v>34</v>
      </c>
      <c r="G20" s="36" t="n">
        <v>1860.4</v>
      </c>
      <c r="H20" s="36" t="n">
        <v>1937.8</v>
      </c>
      <c r="I20" s="36" t="n">
        <v>2015.1</v>
      </c>
      <c r="J20" s="25"/>
      <c r="K20" s="26"/>
    </row>
    <row r="21" customFormat="false" ht="81" hidden="false" customHeight="true" outlineLevel="0" collapsed="false">
      <c r="A21" s="37" t="s">
        <v>35</v>
      </c>
      <c r="B21" s="38" t="s">
        <v>36</v>
      </c>
      <c r="C21" s="39" t="s">
        <v>23</v>
      </c>
      <c r="D21" s="40" t="s">
        <v>37</v>
      </c>
      <c r="E21" s="41"/>
      <c r="F21" s="41"/>
      <c r="G21" s="42" t="n">
        <f aca="false">G22+G25</f>
        <v>4757</v>
      </c>
      <c r="H21" s="42" t="n">
        <f aca="false">H22+H25</f>
        <v>3689.7</v>
      </c>
      <c r="I21" s="42" t="n">
        <f aca="false">I22+I25</f>
        <v>3815</v>
      </c>
      <c r="J21" s="43"/>
      <c r="K21" s="43"/>
    </row>
    <row r="22" customFormat="false" ht="28.5" hidden="false" customHeight="true" outlineLevel="0" collapsed="false">
      <c r="A22" s="44" t="s">
        <v>38</v>
      </c>
      <c r="B22" s="45" t="s">
        <v>39</v>
      </c>
      <c r="C22" s="18" t="s">
        <v>23</v>
      </c>
      <c r="D22" s="18" t="s">
        <v>37</v>
      </c>
      <c r="E22" s="18" t="s">
        <v>40</v>
      </c>
      <c r="F22" s="18"/>
      <c r="G22" s="46" t="n">
        <f aca="false">G24</f>
        <v>187.1</v>
      </c>
      <c r="H22" s="46" t="n">
        <f aca="false">H24</f>
        <v>194.8</v>
      </c>
      <c r="I22" s="46" t="n">
        <f aca="false">I24</f>
        <v>202.6</v>
      </c>
      <c r="J22" s="43"/>
      <c r="K22" s="43"/>
    </row>
    <row r="23" customFormat="false" ht="86.25" hidden="false" customHeight="true" outlineLevel="0" collapsed="false">
      <c r="A23" s="44" t="s">
        <v>41</v>
      </c>
      <c r="B23" s="47" t="s">
        <v>29</v>
      </c>
      <c r="C23" s="18" t="s">
        <v>23</v>
      </c>
      <c r="D23" s="18" t="s">
        <v>37</v>
      </c>
      <c r="E23" s="18" t="s">
        <v>40</v>
      </c>
      <c r="F23" s="18" t="s">
        <v>31</v>
      </c>
      <c r="G23" s="46" t="n">
        <f aca="false">G24</f>
        <v>187.1</v>
      </c>
      <c r="H23" s="46" t="n">
        <f aca="false">H24</f>
        <v>194.8</v>
      </c>
      <c r="I23" s="46" t="n">
        <f aca="false">I24</f>
        <v>202.6</v>
      </c>
      <c r="J23" s="43"/>
      <c r="K23" s="43"/>
    </row>
    <row r="24" customFormat="false" ht="33" hidden="false" customHeight="true" outlineLevel="0" collapsed="false">
      <c r="A24" s="48" t="s">
        <v>42</v>
      </c>
      <c r="B24" s="35" t="s">
        <v>33</v>
      </c>
      <c r="C24" s="34" t="s">
        <v>23</v>
      </c>
      <c r="D24" s="34" t="s">
        <v>37</v>
      </c>
      <c r="E24" s="34" t="s">
        <v>40</v>
      </c>
      <c r="F24" s="34" t="s">
        <v>34</v>
      </c>
      <c r="G24" s="49" t="n">
        <v>187.1</v>
      </c>
      <c r="H24" s="49" t="n">
        <v>194.8</v>
      </c>
      <c r="I24" s="49" t="n">
        <v>202.6</v>
      </c>
      <c r="J24" s="43"/>
      <c r="K24" s="43"/>
    </row>
    <row r="25" s="27" customFormat="true" ht="31.5" hidden="false" customHeight="false" outlineLevel="0" collapsed="false">
      <c r="A25" s="44" t="s">
        <v>43</v>
      </c>
      <c r="B25" s="47" t="s">
        <v>44</v>
      </c>
      <c r="C25" s="18" t="s">
        <v>23</v>
      </c>
      <c r="D25" s="18" t="s">
        <v>37</v>
      </c>
      <c r="E25" s="18" t="s">
        <v>45</v>
      </c>
      <c r="F25" s="18"/>
      <c r="G25" s="46" t="n">
        <f aca="false">G29+G27+G30</f>
        <v>4569.9</v>
      </c>
      <c r="H25" s="46" t="n">
        <f aca="false">H29+H27+H30</f>
        <v>3494.9</v>
      </c>
      <c r="I25" s="46" t="n">
        <f aca="false">I29+I27+I30</f>
        <v>3612.4</v>
      </c>
      <c r="J25" s="25"/>
      <c r="K25" s="25"/>
    </row>
    <row r="26" s="27" customFormat="true" ht="84.75" hidden="false" customHeight="true" outlineLevel="0" collapsed="false">
      <c r="A26" s="44" t="s">
        <v>46</v>
      </c>
      <c r="B26" s="47" t="s">
        <v>47</v>
      </c>
      <c r="C26" s="18" t="s">
        <v>23</v>
      </c>
      <c r="D26" s="18" t="s">
        <v>37</v>
      </c>
      <c r="E26" s="18" t="s">
        <v>45</v>
      </c>
      <c r="F26" s="18" t="s">
        <v>31</v>
      </c>
      <c r="G26" s="46" t="n">
        <f aca="false">G27</f>
        <v>3964.3</v>
      </c>
      <c r="H26" s="46" t="n">
        <f aca="false">H27</f>
        <v>2867.9</v>
      </c>
      <c r="I26" s="46" t="n">
        <f aca="false">I27</f>
        <v>2982.4</v>
      </c>
      <c r="J26" s="25"/>
      <c r="K26" s="25"/>
    </row>
    <row r="27" s="27" customFormat="true" ht="31.5" hidden="false" customHeight="false" outlineLevel="0" collapsed="false">
      <c r="A27" s="48" t="s">
        <v>48</v>
      </c>
      <c r="B27" s="35" t="s">
        <v>33</v>
      </c>
      <c r="C27" s="34" t="s">
        <v>23</v>
      </c>
      <c r="D27" s="34" t="s">
        <v>37</v>
      </c>
      <c r="E27" s="34" t="s">
        <v>45</v>
      </c>
      <c r="F27" s="34" t="s">
        <v>34</v>
      </c>
      <c r="G27" s="49" t="n">
        <f aca="false">3944.1+20.2</f>
        <v>3964.3</v>
      </c>
      <c r="H27" s="49" t="n">
        <v>2867.9</v>
      </c>
      <c r="I27" s="49" t="n">
        <v>2982.4</v>
      </c>
      <c r="J27" s="25"/>
      <c r="K27" s="25"/>
    </row>
    <row r="28" s="27" customFormat="true" ht="38.25" hidden="false" customHeight="true" outlineLevel="0" collapsed="false">
      <c r="A28" s="44" t="s">
        <v>49</v>
      </c>
      <c r="B28" s="47" t="s">
        <v>50</v>
      </c>
      <c r="C28" s="18" t="s">
        <v>23</v>
      </c>
      <c r="D28" s="18" t="s">
        <v>37</v>
      </c>
      <c r="E28" s="18" t="s">
        <v>45</v>
      </c>
      <c r="F28" s="18" t="s">
        <v>51</v>
      </c>
      <c r="G28" s="46" t="n">
        <f aca="false">G29</f>
        <v>599.6</v>
      </c>
      <c r="H28" s="46" t="n">
        <f aca="false">H29</f>
        <v>620</v>
      </c>
      <c r="I28" s="46" t="n">
        <f aca="false">I29</f>
        <v>623</v>
      </c>
      <c r="J28" s="25"/>
      <c r="K28" s="25"/>
    </row>
    <row r="29" customFormat="false" ht="30.75" hidden="false" customHeight="true" outlineLevel="0" collapsed="false">
      <c r="A29" s="44" t="s">
        <v>52</v>
      </c>
      <c r="B29" s="50" t="s">
        <v>53</v>
      </c>
      <c r="C29" s="51" t="s">
        <v>23</v>
      </c>
      <c r="D29" s="34" t="s">
        <v>37</v>
      </c>
      <c r="E29" s="34" t="s">
        <v>45</v>
      </c>
      <c r="F29" s="34" t="s">
        <v>54</v>
      </c>
      <c r="G29" s="49" t="n">
        <f aca="false">619.8-20.2</f>
        <v>599.6</v>
      </c>
      <c r="H29" s="49" t="n">
        <v>620</v>
      </c>
      <c r="I29" s="49" t="n">
        <v>623</v>
      </c>
      <c r="J29" s="43"/>
      <c r="K29" s="43"/>
    </row>
    <row r="30" customFormat="false" ht="16.5" hidden="false" customHeight="true" outlineLevel="0" collapsed="false">
      <c r="A30" s="52" t="s">
        <v>55</v>
      </c>
      <c r="B30" s="53" t="s">
        <v>56</v>
      </c>
      <c r="C30" s="18" t="s">
        <v>23</v>
      </c>
      <c r="D30" s="31" t="s">
        <v>37</v>
      </c>
      <c r="E30" s="31" t="s">
        <v>45</v>
      </c>
      <c r="F30" s="31" t="s">
        <v>57</v>
      </c>
      <c r="G30" s="54" t="n">
        <f aca="false">G31</f>
        <v>6</v>
      </c>
      <c r="H30" s="54" t="n">
        <f aca="false">H31</f>
        <v>7</v>
      </c>
      <c r="I30" s="54" t="n">
        <f aca="false">I31</f>
        <v>7</v>
      </c>
      <c r="J30" s="43"/>
      <c r="K30" s="43"/>
    </row>
    <row r="31" customFormat="false" ht="16.5" hidden="false" customHeight="true" outlineLevel="0" collapsed="false">
      <c r="A31" s="48" t="s">
        <v>58</v>
      </c>
      <c r="B31" s="55" t="s">
        <v>59</v>
      </c>
      <c r="C31" s="51" t="s">
        <v>23</v>
      </c>
      <c r="D31" s="34" t="s">
        <v>37</v>
      </c>
      <c r="E31" s="34" t="s">
        <v>45</v>
      </c>
      <c r="F31" s="51" t="s">
        <v>60</v>
      </c>
      <c r="G31" s="56" t="n">
        <v>6</v>
      </c>
      <c r="H31" s="56" t="n">
        <v>7</v>
      </c>
      <c r="I31" s="56" t="n">
        <v>7</v>
      </c>
      <c r="J31" s="43"/>
      <c r="K31" s="43"/>
    </row>
    <row r="32" customFormat="false" ht="17.25" hidden="false" customHeight="true" outlineLevel="0" collapsed="false">
      <c r="A32" s="52" t="s">
        <v>61</v>
      </c>
      <c r="B32" s="47" t="s">
        <v>62</v>
      </c>
      <c r="C32" s="31" t="s">
        <v>23</v>
      </c>
      <c r="D32" s="18" t="s">
        <v>63</v>
      </c>
      <c r="E32" s="31" t="s">
        <v>64</v>
      </c>
      <c r="F32" s="31"/>
      <c r="G32" s="54" t="n">
        <f aca="false">G33</f>
        <v>120</v>
      </c>
      <c r="H32" s="54" t="n">
        <f aca="false">H33</f>
        <v>132</v>
      </c>
      <c r="I32" s="54" t="n">
        <f aca="false">I33</f>
        <v>132</v>
      </c>
      <c r="J32" s="43"/>
      <c r="K32" s="43"/>
    </row>
    <row r="33" customFormat="false" ht="17.25" hidden="false" customHeight="true" outlineLevel="0" collapsed="false">
      <c r="A33" s="48" t="s">
        <v>65</v>
      </c>
      <c r="B33" s="55" t="s">
        <v>56</v>
      </c>
      <c r="C33" s="34" t="s">
        <v>23</v>
      </c>
      <c r="D33" s="51" t="s">
        <v>63</v>
      </c>
      <c r="E33" s="34" t="s">
        <v>64</v>
      </c>
      <c r="F33" s="34" t="s">
        <v>57</v>
      </c>
      <c r="G33" s="56" t="n">
        <f aca="false">G34</f>
        <v>120</v>
      </c>
      <c r="H33" s="56" t="n">
        <f aca="false">H34</f>
        <v>132</v>
      </c>
      <c r="I33" s="56" t="n">
        <f aca="false">I34</f>
        <v>132</v>
      </c>
      <c r="J33" s="43"/>
      <c r="K33" s="43"/>
    </row>
    <row r="34" customFormat="false" ht="17.25" hidden="false" customHeight="true" outlineLevel="0" collapsed="false">
      <c r="A34" s="48" t="s">
        <v>66</v>
      </c>
      <c r="B34" s="35" t="s">
        <v>59</v>
      </c>
      <c r="C34" s="51" t="s">
        <v>23</v>
      </c>
      <c r="D34" s="34" t="s">
        <v>63</v>
      </c>
      <c r="E34" s="51" t="s">
        <v>64</v>
      </c>
      <c r="F34" s="51" t="s">
        <v>60</v>
      </c>
      <c r="G34" s="56" t="n">
        <v>120</v>
      </c>
      <c r="H34" s="56" t="n">
        <v>132</v>
      </c>
      <c r="I34" s="56" t="n">
        <v>132</v>
      </c>
      <c r="J34" s="43"/>
      <c r="K34" s="43"/>
    </row>
    <row r="35" customFormat="false" ht="78.75" hidden="false" customHeight="true" outlineLevel="0" collapsed="false">
      <c r="A35" s="57" t="s">
        <v>67</v>
      </c>
      <c r="B35" s="58" t="s">
        <v>68</v>
      </c>
      <c r="C35" s="59" t="s">
        <v>23</v>
      </c>
      <c r="D35" s="60" t="s">
        <v>69</v>
      </c>
      <c r="E35" s="60"/>
      <c r="F35" s="60"/>
      <c r="G35" s="61" t="n">
        <f aca="false">G39+G42+G36</f>
        <v>18052.7</v>
      </c>
      <c r="H35" s="61" t="n">
        <f aca="false">H39+H42+H36</f>
        <v>15314</v>
      </c>
      <c r="I35" s="61" t="n">
        <f aca="false">I39+I42+I36</f>
        <v>16697.9</v>
      </c>
      <c r="J35" s="43"/>
      <c r="K35" s="43"/>
    </row>
    <row r="36" customFormat="false" ht="24" hidden="false" customHeight="true" outlineLevel="0" collapsed="false">
      <c r="A36" s="37" t="s">
        <v>70</v>
      </c>
      <c r="B36" s="62" t="s">
        <v>71</v>
      </c>
      <c r="C36" s="31" t="s">
        <v>23</v>
      </c>
      <c r="D36" s="18" t="s">
        <v>69</v>
      </c>
      <c r="E36" s="63" t="s">
        <v>72</v>
      </c>
      <c r="F36" s="40"/>
      <c r="G36" s="42" t="n">
        <f aca="false">G37</f>
        <v>465.2</v>
      </c>
      <c r="H36" s="42" t="n">
        <f aca="false">H37</f>
        <v>0</v>
      </c>
      <c r="I36" s="42" t="n">
        <f aca="false">I37</f>
        <v>0</v>
      </c>
      <c r="J36" s="43"/>
      <c r="K36" s="43"/>
    </row>
    <row r="37" customFormat="false" ht="86.25" hidden="false" customHeight="true" outlineLevel="0" collapsed="false">
      <c r="A37" s="37" t="s">
        <v>73</v>
      </c>
      <c r="B37" s="62" t="s">
        <v>47</v>
      </c>
      <c r="C37" s="31" t="s">
        <v>23</v>
      </c>
      <c r="D37" s="18" t="s">
        <v>69</v>
      </c>
      <c r="E37" s="63" t="s">
        <v>72</v>
      </c>
      <c r="F37" s="63" t="s">
        <v>31</v>
      </c>
      <c r="G37" s="42" t="n">
        <f aca="false">G38</f>
        <v>465.2</v>
      </c>
      <c r="H37" s="42" t="n">
        <f aca="false">H38</f>
        <v>0</v>
      </c>
      <c r="I37" s="42" t="n">
        <f aca="false">I38</f>
        <v>0</v>
      </c>
      <c r="J37" s="43"/>
      <c r="K37" s="43"/>
    </row>
    <row r="38" customFormat="false" ht="42" hidden="false" customHeight="true" outlineLevel="0" collapsed="false">
      <c r="A38" s="64" t="s">
        <v>74</v>
      </c>
      <c r="B38" s="65" t="s">
        <v>33</v>
      </c>
      <c r="C38" s="34" t="s">
        <v>23</v>
      </c>
      <c r="D38" s="34" t="s">
        <v>69</v>
      </c>
      <c r="E38" s="66" t="s">
        <v>72</v>
      </c>
      <c r="F38" s="66" t="s">
        <v>34</v>
      </c>
      <c r="G38" s="67" t="n">
        <v>465.2</v>
      </c>
      <c r="H38" s="67" t="n">
        <v>0</v>
      </c>
      <c r="I38" s="67" t="n">
        <v>0</v>
      </c>
      <c r="J38" s="43"/>
      <c r="K38" s="43"/>
    </row>
    <row r="39" customFormat="false" ht="33.75" hidden="false" customHeight="true" outlineLevel="0" collapsed="false">
      <c r="A39" s="44" t="s">
        <v>75</v>
      </c>
      <c r="B39" s="47" t="s">
        <v>76</v>
      </c>
      <c r="C39" s="31" t="s">
        <v>23</v>
      </c>
      <c r="D39" s="18" t="s">
        <v>69</v>
      </c>
      <c r="E39" s="18" t="s">
        <v>77</v>
      </c>
      <c r="F39" s="18"/>
      <c r="G39" s="46" t="n">
        <f aca="false">G46+G41+G50</f>
        <v>16387.8</v>
      </c>
      <c r="H39" s="46" t="n">
        <f aca="false">H46+H41+H50</f>
        <v>14064.4</v>
      </c>
      <c r="I39" s="46" t="n">
        <f aca="false">I46+I41+I50</f>
        <v>15398.4</v>
      </c>
      <c r="J39" s="43"/>
      <c r="K39" s="43"/>
    </row>
    <row r="40" customFormat="false" ht="94.5" hidden="false" customHeight="true" outlineLevel="0" collapsed="false">
      <c r="A40" s="44" t="s">
        <v>78</v>
      </c>
      <c r="B40" s="47" t="s">
        <v>47</v>
      </c>
      <c r="C40" s="31" t="s">
        <v>23</v>
      </c>
      <c r="D40" s="18" t="s">
        <v>69</v>
      </c>
      <c r="E40" s="18" t="s">
        <v>77</v>
      </c>
      <c r="F40" s="18" t="s">
        <v>31</v>
      </c>
      <c r="G40" s="46" t="n">
        <f aca="false">G41</f>
        <v>14381.4</v>
      </c>
      <c r="H40" s="46" t="n">
        <f aca="false">H41</f>
        <v>12556.7</v>
      </c>
      <c r="I40" s="46" t="n">
        <f aca="false">I41</f>
        <v>13672.6</v>
      </c>
      <c r="J40" s="43"/>
      <c r="K40" s="43"/>
    </row>
    <row r="41" customFormat="false" ht="36.75" hidden="false" customHeight="true" outlineLevel="0" collapsed="false">
      <c r="A41" s="44" t="s">
        <v>79</v>
      </c>
      <c r="B41" s="35" t="s">
        <v>33</v>
      </c>
      <c r="C41" s="34" t="s">
        <v>23</v>
      </c>
      <c r="D41" s="34" t="s">
        <v>69</v>
      </c>
      <c r="E41" s="34" t="s">
        <v>77</v>
      </c>
      <c r="F41" s="34" t="s">
        <v>34</v>
      </c>
      <c r="G41" s="49" t="n">
        <v>14381.4</v>
      </c>
      <c r="H41" s="49" t="n">
        <v>12556.7</v>
      </c>
      <c r="I41" s="49" t="n">
        <v>13672.6</v>
      </c>
      <c r="J41" s="43"/>
      <c r="K41" s="43"/>
    </row>
    <row r="42" customFormat="false" ht="71.25" hidden="false" customHeight="true" outlineLevel="0" collapsed="false">
      <c r="A42" s="44" t="s">
        <v>80</v>
      </c>
      <c r="B42" s="35" t="s">
        <v>81</v>
      </c>
      <c r="C42" s="31" t="s">
        <v>23</v>
      </c>
      <c r="D42" s="31" t="s">
        <v>69</v>
      </c>
      <c r="E42" s="31" t="s">
        <v>82</v>
      </c>
      <c r="F42" s="31"/>
      <c r="G42" s="54" t="n">
        <f aca="false">G43+G47</f>
        <v>1199.7</v>
      </c>
      <c r="H42" s="54" t="n">
        <f aca="false">H43+H47</f>
        <v>1249.6</v>
      </c>
      <c r="I42" s="54" t="n">
        <f aca="false">I43+I47</f>
        <v>1299.5</v>
      </c>
      <c r="J42" s="43"/>
      <c r="K42" s="43"/>
    </row>
    <row r="43" customFormat="false" ht="87.75" hidden="false" customHeight="true" outlineLevel="0" collapsed="false">
      <c r="A43" s="44" t="s">
        <v>83</v>
      </c>
      <c r="B43" s="68" t="s">
        <v>84</v>
      </c>
      <c r="C43" s="31" t="s">
        <v>23</v>
      </c>
      <c r="D43" s="31" t="s">
        <v>69</v>
      </c>
      <c r="E43" s="31" t="s">
        <v>82</v>
      </c>
      <c r="F43" s="31" t="s">
        <v>31</v>
      </c>
      <c r="G43" s="54" t="n">
        <f aca="false">G44</f>
        <v>1116.3</v>
      </c>
      <c r="H43" s="54" t="n">
        <f aca="false">H44</f>
        <v>1162.7</v>
      </c>
      <c r="I43" s="54" t="n">
        <f aca="false">I44</f>
        <v>1209.1</v>
      </c>
      <c r="J43" s="43"/>
      <c r="K43" s="43"/>
    </row>
    <row r="44" customFormat="false" ht="36.75" hidden="false" customHeight="true" outlineLevel="0" collapsed="false">
      <c r="A44" s="44" t="s">
        <v>85</v>
      </c>
      <c r="B44" s="35" t="s">
        <v>86</v>
      </c>
      <c r="C44" s="34" t="s">
        <v>23</v>
      </c>
      <c r="D44" s="34" t="s">
        <v>69</v>
      </c>
      <c r="E44" s="34" t="s">
        <v>82</v>
      </c>
      <c r="F44" s="34" t="s">
        <v>34</v>
      </c>
      <c r="G44" s="49" t="n">
        <v>1116.3</v>
      </c>
      <c r="H44" s="49" t="n">
        <v>1162.7</v>
      </c>
      <c r="I44" s="49" t="n">
        <v>1209.1</v>
      </c>
      <c r="J44" s="43"/>
      <c r="K44" s="43"/>
    </row>
    <row r="45" customFormat="false" ht="36" hidden="false" customHeight="true" outlineLevel="0" collapsed="false">
      <c r="A45" s="44" t="s">
        <v>87</v>
      </c>
      <c r="B45" s="47" t="s">
        <v>50</v>
      </c>
      <c r="C45" s="31" t="s">
        <v>23</v>
      </c>
      <c r="D45" s="18" t="s">
        <v>69</v>
      </c>
      <c r="E45" s="18" t="s">
        <v>77</v>
      </c>
      <c r="F45" s="18" t="s">
        <v>51</v>
      </c>
      <c r="G45" s="46" t="n">
        <f aca="false">G46</f>
        <v>2006.4</v>
      </c>
      <c r="H45" s="46" t="n">
        <f aca="false">H46</f>
        <v>1507.7</v>
      </c>
      <c r="I45" s="46" t="n">
        <f aca="false">I46</f>
        <v>1725.8</v>
      </c>
      <c r="J45" s="43"/>
      <c r="K45" s="43"/>
    </row>
    <row r="46" customFormat="false" ht="45" hidden="false" customHeight="true" outlineLevel="0" collapsed="false">
      <c r="A46" s="44" t="s">
        <v>88</v>
      </c>
      <c r="B46" s="35" t="s">
        <v>53</v>
      </c>
      <c r="C46" s="51" t="s">
        <v>23</v>
      </c>
      <c r="D46" s="34" t="s">
        <v>69</v>
      </c>
      <c r="E46" s="34" t="s">
        <v>77</v>
      </c>
      <c r="F46" s="34" t="s">
        <v>54</v>
      </c>
      <c r="G46" s="49" t="n">
        <f aca="false">2031.2-24.8</f>
        <v>2006.4</v>
      </c>
      <c r="H46" s="49" t="n">
        <f aca="false">1387.7+120</f>
        <v>1507.7</v>
      </c>
      <c r="I46" s="49" t="n">
        <f aca="false">1655.8+70</f>
        <v>1725.8</v>
      </c>
      <c r="J46" s="43"/>
      <c r="K46" s="43"/>
    </row>
    <row r="47" customFormat="false" ht="37.5" hidden="false" customHeight="true" outlineLevel="0" collapsed="false">
      <c r="A47" s="52" t="s">
        <v>89</v>
      </c>
      <c r="B47" s="53" t="s">
        <v>50</v>
      </c>
      <c r="C47" s="31" t="s">
        <v>23</v>
      </c>
      <c r="D47" s="31" t="s">
        <v>69</v>
      </c>
      <c r="E47" s="31" t="s">
        <v>82</v>
      </c>
      <c r="F47" s="31" t="s">
        <v>51</v>
      </c>
      <c r="G47" s="54" t="n">
        <f aca="false">G48</f>
        <v>83.4</v>
      </c>
      <c r="H47" s="54" t="n">
        <f aca="false">H48</f>
        <v>86.9</v>
      </c>
      <c r="I47" s="54" t="n">
        <f aca="false">I48</f>
        <v>90.4</v>
      </c>
      <c r="J47" s="43"/>
      <c r="K47" s="43"/>
    </row>
    <row r="48" customFormat="false" ht="34.5" hidden="false" customHeight="true" outlineLevel="0" collapsed="false">
      <c r="A48" s="69" t="s">
        <v>90</v>
      </c>
      <c r="B48" s="35" t="s">
        <v>53</v>
      </c>
      <c r="C48" s="51" t="s">
        <v>23</v>
      </c>
      <c r="D48" s="51" t="s">
        <v>69</v>
      </c>
      <c r="E48" s="34" t="s">
        <v>82</v>
      </c>
      <c r="F48" s="51" t="s">
        <v>54</v>
      </c>
      <c r="G48" s="56" t="n">
        <v>83.4</v>
      </c>
      <c r="H48" s="56" t="n">
        <v>86.9</v>
      </c>
      <c r="I48" s="56" t="n">
        <v>90.4</v>
      </c>
      <c r="J48" s="43"/>
      <c r="K48" s="43"/>
    </row>
    <row r="49" customFormat="false" ht="17.25" hidden="false" customHeight="true" outlineLevel="0" collapsed="false">
      <c r="A49" s="52" t="s">
        <v>91</v>
      </c>
      <c r="B49" s="53" t="s">
        <v>56</v>
      </c>
      <c r="C49" s="31" t="s">
        <v>23</v>
      </c>
      <c r="D49" s="31" t="s">
        <v>69</v>
      </c>
      <c r="E49" s="31" t="s">
        <v>77</v>
      </c>
      <c r="F49" s="31" t="s">
        <v>57</v>
      </c>
      <c r="G49" s="54" t="n">
        <f aca="false">G50</f>
        <v>0</v>
      </c>
      <c r="H49" s="54" t="n">
        <f aca="false">H50</f>
        <v>0</v>
      </c>
      <c r="I49" s="54" t="n">
        <f aca="false">I50</f>
        <v>0</v>
      </c>
      <c r="J49" s="43"/>
      <c r="K49" s="43"/>
    </row>
    <row r="50" customFormat="false" ht="17.25" hidden="false" customHeight="true" outlineLevel="0" collapsed="false">
      <c r="A50" s="69" t="s">
        <v>92</v>
      </c>
      <c r="B50" s="55" t="s">
        <v>59</v>
      </c>
      <c r="C50" s="51" t="s">
        <v>23</v>
      </c>
      <c r="D50" s="51" t="s">
        <v>69</v>
      </c>
      <c r="E50" s="34" t="s">
        <v>77</v>
      </c>
      <c r="F50" s="51" t="s">
        <v>60</v>
      </c>
      <c r="G50" s="56" t="n">
        <v>0</v>
      </c>
      <c r="H50" s="56" t="n">
        <v>0</v>
      </c>
      <c r="I50" s="56" t="n">
        <v>0</v>
      </c>
      <c r="J50" s="43"/>
      <c r="K50" s="43"/>
    </row>
    <row r="51" customFormat="false" ht="17.25" hidden="false" customHeight="true" outlineLevel="0" collapsed="false">
      <c r="A51" s="52" t="s">
        <v>93</v>
      </c>
      <c r="B51" s="53" t="s">
        <v>56</v>
      </c>
      <c r="C51" s="31" t="s">
        <v>23</v>
      </c>
      <c r="D51" s="31" t="s">
        <v>63</v>
      </c>
      <c r="E51" s="31" t="s">
        <v>77</v>
      </c>
      <c r="F51" s="31" t="s">
        <v>57</v>
      </c>
      <c r="G51" s="54" t="n">
        <f aca="false">G52</f>
        <v>24.8</v>
      </c>
      <c r="H51" s="54" t="n">
        <f aca="false">H52</f>
        <v>0</v>
      </c>
      <c r="I51" s="54" t="n">
        <f aca="false">I52</f>
        <v>0</v>
      </c>
      <c r="J51" s="43"/>
      <c r="K51" s="43"/>
    </row>
    <row r="52" customFormat="false" ht="17.25" hidden="false" customHeight="true" outlineLevel="0" collapsed="false">
      <c r="A52" s="69" t="s">
        <v>94</v>
      </c>
      <c r="B52" s="70" t="s">
        <v>95</v>
      </c>
      <c r="C52" s="34" t="s">
        <v>23</v>
      </c>
      <c r="D52" s="34" t="s">
        <v>63</v>
      </c>
      <c r="E52" s="34" t="s">
        <v>77</v>
      </c>
      <c r="F52" s="34" t="s">
        <v>96</v>
      </c>
      <c r="G52" s="56" t="n">
        <v>24.8</v>
      </c>
      <c r="H52" s="56" t="n">
        <v>0</v>
      </c>
      <c r="I52" s="56" t="n">
        <v>0</v>
      </c>
      <c r="J52" s="43"/>
      <c r="K52" s="43"/>
    </row>
    <row r="53" customFormat="false" ht="17.25" hidden="false" customHeight="true" outlineLevel="0" collapsed="false">
      <c r="A53" s="69"/>
      <c r="B53" s="55"/>
      <c r="C53" s="51"/>
      <c r="D53" s="51"/>
      <c r="E53" s="34"/>
      <c r="F53" s="51"/>
      <c r="G53" s="56"/>
      <c r="H53" s="56"/>
      <c r="I53" s="56"/>
      <c r="J53" s="43"/>
      <c r="K53" s="43"/>
    </row>
    <row r="54" customFormat="false" ht="39.75" hidden="false" customHeight="true" outlineLevel="0" collapsed="false">
      <c r="A54" s="57" t="s">
        <v>97</v>
      </c>
      <c r="B54" s="71" t="s">
        <v>98</v>
      </c>
      <c r="C54" s="72" t="s">
        <v>23</v>
      </c>
      <c r="D54" s="59" t="s">
        <v>99</v>
      </c>
      <c r="E54" s="59"/>
      <c r="F54" s="73"/>
      <c r="G54" s="74" t="n">
        <f aca="false">G55</f>
        <v>4703.5</v>
      </c>
      <c r="H54" s="74" t="n">
        <f aca="false">H55</f>
        <v>0</v>
      </c>
      <c r="I54" s="74" t="n">
        <f aca="false">I55</f>
        <v>0</v>
      </c>
      <c r="J54" s="43"/>
      <c r="K54" s="43"/>
    </row>
    <row r="55" customFormat="false" ht="48.75" hidden="false" customHeight="true" outlineLevel="0" collapsed="false">
      <c r="A55" s="75" t="s">
        <v>100</v>
      </c>
      <c r="B55" s="65" t="s">
        <v>50</v>
      </c>
      <c r="C55" s="76" t="s">
        <v>23</v>
      </c>
      <c r="D55" s="76" t="s">
        <v>99</v>
      </c>
      <c r="E55" s="76" t="s">
        <v>101</v>
      </c>
      <c r="F55" s="76" t="s">
        <v>57</v>
      </c>
      <c r="G55" s="77" t="n">
        <f aca="false">G56</f>
        <v>4703.5</v>
      </c>
      <c r="H55" s="77" t="n">
        <f aca="false">H56</f>
        <v>0</v>
      </c>
      <c r="I55" s="77" t="n">
        <f aca="false">I56</f>
        <v>0</v>
      </c>
      <c r="J55" s="43"/>
      <c r="K55" s="43"/>
    </row>
    <row r="56" customFormat="false" ht="35.25" hidden="false" customHeight="true" outlineLevel="0" collapsed="false">
      <c r="A56" s="75" t="s">
        <v>102</v>
      </c>
      <c r="B56" s="65" t="s">
        <v>103</v>
      </c>
      <c r="C56" s="76" t="s">
        <v>23</v>
      </c>
      <c r="D56" s="76" t="s">
        <v>99</v>
      </c>
      <c r="E56" s="76" t="s">
        <v>101</v>
      </c>
      <c r="F56" s="76" t="s">
        <v>104</v>
      </c>
      <c r="G56" s="77" t="n">
        <v>4703.5</v>
      </c>
      <c r="H56" s="56" t="n">
        <v>0</v>
      </c>
      <c r="I56" s="56" t="n">
        <v>0</v>
      </c>
      <c r="J56" s="43"/>
      <c r="K56" s="43"/>
    </row>
    <row r="57" customFormat="false" ht="17.25" hidden="false" customHeight="true" outlineLevel="0" collapsed="false">
      <c r="A57" s="69"/>
      <c r="B57" s="55"/>
      <c r="C57" s="51"/>
      <c r="D57" s="51"/>
      <c r="E57" s="34"/>
      <c r="F57" s="51"/>
      <c r="G57" s="56"/>
      <c r="H57" s="56"/>
      <c r="I57" s="56"/>
      <c r="J57" s="43"/>
      <c r="K57" s="43"/>
    </row>
    <row r="58" customFormat="false" ht="15.75" hidden="false" customHeight="false" outlineLevel="0" collapsed="false">
      <c r="A58" s="57" t="s">
        <v>105</v>
      </c>
      <c r="B58" s="78" t="s">
        <v>106</v>
      </c>
      <c r="C58" s="59" t="s">
        <v>23</v>
      </c>
      <c r="D58" s="60" t="s">
        <v>107</v>
      </c>
      <c r="E58" s="60"/>
      <c r="F58" s="60"/>
      <c r="G58" s="61" t="n">
        <f aca="false">G59</f>
        <v>50</v>
      </c>
      <c r="H58" s="61" t="n">
        <f aca="false">H59</f>
        <v>50</v>
      </c>
      <c r="I58" s="61" t="n">
        <f aca="false">I59</f>
        <v>50</v>
      </c>
      <c r="J58" s="43"/>
      <c r="K58" s="43"/>
    </row>
    <row r="59" customFormat="false" ht="18" hidden="false" customHeight="true" outlineLevel="0" collapsed="false">
      <c r="A59" s="44" t="s">
        <v>108</v>
      </c>
      <c r="B59" s="45" t="s">
        <v>109</v>
      </c>
      <c r="C59" s="31" t="s">
        <v>23</v>
      </c>
      <c r="D59" s="31" t="s">
        <v>107</v>
      </c>
      <c r="E59" s="31" t="s">
        <v>110</v>
      </c>
      <c r="F59" s="31"/>
      <c r="G59" s="54" t="n">
        <f aca="false">G61</f>
        <v>50</v>
      </c>
      <c r="H59" s="54" t="n">
        <f aca="false">H61</f>
        <v>50</v>
      </c>
      <c r="I59" s="54" t="n">
        <f aca="false">I61</f>
        <v>50</v>
      </c>
      <c r="J59" s="43"/>
      <c r="K59" s="43"/>
    </row>
    <row r="60" customFormat="false" ht="18" hidden="false" customHeight="true" outlineLevel="0" collapsed="false">
      <c r="A60" s="44" t="s">
        <v>111</v>
      </c>
      <c r="B60" s="47" t="s">
        <v>56</v>
      </c>
      <c r="C60" s="31" t="s">
        <v>23</v>
      </c>
      <c r="D60" s="31" t="s">
        <v>107</v>
      </c>
      <c r="E60" s="31" t="s">
        <v>110</v>
      </c>
      <c r="F60" s="31" t="s">
        <v>57</v>
      </c>
      <c r="G60" s="54" t="n">
        <v>50</v>
      </c>
      <c r="H60" s="54" t="n">
        <v>50</v>
      </c>
      <c r="I60" s="54" t="n">
        <v>50</v>
      </c>
      <c r="J60" s="43"/>
      <c r="K60" s="43"/>
    </row>
    <row r="61" customFormat="false" ht="17.25" hidden="false" customHeight="true" outlineLevel="0" collapsed="false">
      <c r="A61" s="69" t="s">
        <v>112</v>
      </c>
      <c r="B61" s="35" t="s">
        <v>113</v>
      </c>
      <c r="C61" s="51" t="s">
        <v>23</v>
      </c>
      <c r="D61" s="51" t="s">
        <v>107</v>
      </c>
      <c r="E61" s="51" t="s">
        <v>110</v>
      </c>
      <c r="F61" s="51" t="s">
        <v>114</v>
      </c>
      <c r="G61" s="56" t="n">
        <v>50</v>
      </c>
      <c r="H61" s="56" t="n">
        <v>50</v>
      </c>
      <c r="I61" s="56" t="n">
        <v>50</v>
      </c>
      <c r="J61" s="43"/>
      <c r="K61" s="43"/>
    </row>
    <row r="62" customFormat="false" ht="17.25" hidden="false" customHeight="true" outlineLevel="0" collapsed="false">
      <c r="A62" s="69"/>
      <c r="B62" s="35"/>
      <c r="C62" s="51"/>
      <c r="D62" s="51"/>
      <c r="E62" s="51"/>
      <c r="F62" s="51"/>
      <c r="G62" s="56"/>
      <c r="H62" s="56"/>
      <c r="I62" s="56"/>
      <c r="J62" s="43"/>
      <c r="K62" s="43"/>
    </row>
    <row r="63" customFormat="false" ht="18.75" hidden="false" customHeight="true" outlineLevel="0" collapsed="false">
      <c r="A63" s="57" t="s">
        <v>115</v>
      </c>
      <c r="B63" s="79" t="s">
        <v>116</v>
      </c>
      <c r="C63" s="59" t="s">
        <v>23</v>
      </c>
      <c r="D63" s="60" t="s">
        <v>63</v>
      </c>
      <c r="E63" s="60"/>
      <c r="F63" s="60"/>
      <c r="G63" s="61" t="n">
        <f aca="false">G64</f>
        <v>9.2</v>
      </c>
      <c r="H63" s="61" t="n">
        <f aca="false">H64</f>
        <v>9.6</v>
      </c>
      <c r="I63" s="61" t="n">
        <f aca="false">I64</f>
        <v>10</v>
      </c>
      <c r="J63" s="43"/>
      <c r="K63" s="43"/>
    </row>
    <row r="64" customFormat="false" ht="79.5" hidden="false" customHeight="true" outlineLevel="0" collapsed="false">
      <c r="A64" s="52" t="s">
        <v>117</v>
      </c>
      <c r="B64" s="80" t="s">
        <v>118</v>
      </c>
      <c r="C64" s="59" t="s">
        <v>23</v>
      </c>
      <c r="D64" s="59" t="s">
        <v>63</v>
      </c>
      <c r="E64" s="59" t="s">
        <v>119</v>
      </c>
      <c r="F64" s="73"/>
      <c r="G64" s="81" t="n">
        <f aca="false">G66</f>
        <v>9.2</v>
      </c>
      <c r="H64" s="81" t="n">
        <f aca="false">H66</f>
        <v>9.6</v>
      </c>
      <c r="I64" s="81" t="n">
        <f aca="false">I66</f>
        <v>10</v>
      </c>
      <c r="J64" s="43"/>
      <c r="K64" s="43"/>
    </row>
    <row r="65" customFormat="false" ht="39" hidden="false" customHeight="true" outlineLevel="0" collapsed="false">
      <c r="A65" s="69" t="s">
        <v>120</v>
      </c>
      <c r="B65" s="35" t="s">
        <v>50</v>
      </c>
      <c r="C65" s="34" t="s">
        <v>23</v>
      </c>
      <c r="D65" s="34" t="s">
        <v>63</v>
      </c>
      <c r="E65" s="82" t="s">
        <v>119</v>
      </c>
      <c r="F65" s="34" t="s">
        <v>51</v>
      </c>
      <c r="G65" s="49" t="n">
        <f aca="false">G66</f>
        <v>9.2</v>
      </c>
      <c r="H65" s="49" t="n">
        <f aca="false">H66</f>
        <v>9.6</v>
      </c>
      <c r="I65" s="49" t="n">
        <f aca="false">I66</f>
        <v>10</v>
      </c>
      <c r="J65" s="43"/>
      <c r="K65" s="43"/>
    </row>
    <row r="66" customFormat="false" ht="39" hidden="false" customHeight="true" outlineLevel="0" collapsed="false">
      <c r="A66" s="69" t="s">
        <v>121</v>
      </c>
      <c r="B66" s="35" t="s">
        <v>53</v>
      </c>
      <c r="C66" s="34" t="s">
        <v>23</v>
      </c>
      <c r="D66" s="34" t="s">
        <v>63</v>
      </c>
      <c r="E66" s="82" t="s">
        <v>119</v>
      </c>
      <c r="F66" s="34" t="s">
        <v>54</v>
      </c>
      <c r="G66" s="49" t="n">
        <v>9.2</v>
      </c>
      <c r="H66" s="49" t="n">
        <v>9.6</v>
      </c>
      <c r="I66" s="49" t="n">
        <v>10</v>
      </c>
      <c r="J66" s="43"/>
      <c r="K66" s="43"/>
    </row>
    <row r="67" customFormat="false" ht="16.5" hidden="false" customHeight="true" outlineLevel="0" collapsed="false">
      <c r="A67" s="69"/>
      <c r="B67" s="35"/>
      <c r="C67" s="34"/>
      <c r="D67" s="34"/>
      <c r="E67" s="82"/>
      <c r="F67" s="34"/>
      <c r="G67" s="49"/>
      <c r="H67" s="49"/>
      <c r="I67" s="49"/>
      <c r="J67" s="43"/>
      <c r="K67" s="43"/>
    </row>
    <row r="68" customFormat="false" ht="33.75" hidden="false" customHeight="true" outlineLevel="0" collapsed="false">
      <c r="A68" s="83" t="s">
        <v>122</v>
      </c>
      <c r="B68" s="84" t="s">
        <v>123</v>
      </c>
      <c r="C68" s="85" t="s">
        <v>37</v>
      </c>
      <c r="D68" s="21" t="s">
        <v>24</v>
      </c>
      <c r="E68" s="86"/>
      <c r="F68" s="87"/>
      <c r="G68" s="88" t="n">
        <f aca="false">G70</f>
        <v>10</v>
      </c>
      <c r="H68" s="88" t="n">
        <f aca="false">H70</f>
        <v>10</v>
      </c>
      <c r="I68" s="88" t="n">
        <f aca="false">I70</f>
        <v>10</v>
      </c>
      <c r="J68" s="43"/>
      <c r="K68" s="43"/>
    </row>
    <row r="69" customFormat="false" ht="28.5" hidden="false" customHeight="true" outlineLevel="0" collapsed="false">
      <c r="A69" s="83" t="s">
        <v>124</v>
      </c>
      <c r="B69" s="84" t="s">
        <v>125</v>
      </c>
      <c r="C69" s="85" t="s">
        <v>37</v>
      </c>
      <c r="D69" s="21" t="s">
        <v>126</v>
      </c>
      <c r="E69" s="86"/>
      <c r="F69" s="87"/>
      <c r="G69" s="88" t="n">
        <f aca="false">G72</f>
        <v>10</v>
      </c>
      <c r="H69" s="88" t="n">
        <f aca="false">H72</f>
        <v>10</v>
      </c>
      <c r="I69" s="88" t="n">
        <f aca="false">I72</f>
        <v>10</v>
      </c>
      <c r="J69" s="43"/>
      <c r="K69" s="43"/>
    </row>
    <row r="70" customFormat="false" ht="120.75" hidden="false" customHeight="true" outlineLevel="0" collapsed="false">
      <c r="A70" s="57" t="s">
        <v>127</v>
      </c>
      <c r="B70" s="78" t="s">
        <v>128</v>
      </c>
      <c r="C70" s="59" t="s">
        <v>37</v>
      </c>
      <c r="D70" s="60" t="s">
        <v>126</v>
      </c>
      <c r="E70" s="60" t="s">
        <v>129</v>
      </c>
      <c r="F70" s="89"/>
      <c r="G70" s="61" t="n">
        <f aca="false">G71</f>
        <v>10</v>
      </c>
      <c r="H70" s="61" t="n">
        <f aca="false">H71</f>
        <v>10</v>
      </c>
      <c r="I70" s="61" t="n">
        <f aca="false">I71</f>
        <v>10</v>
      </c>
      <c r="J70" s="43"/>
      <c r="K70" s="43"/>
    </row>
    <row r="71" customFormat="false" ht="36" hidden="false" customHeight="true" outlineLevel="0" collapsed="false">
      <c r="A71" s="44" t="s">
        <v>130</v>
      </c>
      <c r="B71" s="47" t="s">
        <v>131</v>
      </c>
      <c r="C71" s="31" t="s">
        <v>37</v>
      </c>
      <c r="D71" s="18" t="s">
        <v>126</v>
      </c>
      <c r="E71" s="31" t="s">
        <v>129</v>
      </c>
      <c r="F71" s="90" t="n">
        <v>200</v>
      </c>
      <c r="G71" s="46" t="n">
        <f aca="false">G72</f>
        <v>10</v>
      </c>
      <c r="H71" s="46" t="n">
        <f aca="false">H72</f>
        <v>10</v>
      </c>
      <c r="I71" s="46" t="n">
        <f aca="false">I72</f>
        <v>10</v>
      </c>
      <c r="J71" s="43"/>
      <c r="K71" s="43"/>
    </row>
    <row r="72" customFormat="false" ht="37.5" hidden="false" customHeight="true" outlineLevel="0" collapsed="false">
      <c r="A72" s="69" t="s">
        <v>132</v>
      </c>
      <c r="B72" s="35" t="s">
        <v>53</v>
      </c>
      <c r="C72" s="51" t="s">
        <v>37</v>
      </c>
      <c r="D72" s="51" t="s">
        <v>126</v>
      </c>
      <c r="E72" s="51" t="s">
        <v>129</v>
      </c>
      <c r="F72" s="91" t="n">
        <v>240</v>
      </c>
      <c r="G72" s="49" t="n">
        <v>10</v>
      </c>
      <c r="H72" s="49" t="n">
        <v>10</v>
      </c>
      <c r="I72" s="49" t="n">
        <v>10</v>
      </c>
      <c r="J72" s="43"/>
      <c r="K72" s="43"/>
    </row>
    <row r="73" customFormat="false" ht="15.75" hidden="false" customHeight="false" outlineLevel="0" collapsed="false">
      <c r="A73" s="92" t="s">
        <v>133</v>
      </c>
      <c r="B73" s="93" t="s">
        <v>134</v>
      </c>
      <c r="C73" s="94" t="s">
        <v>69</v>
      </c>
      <c r="D73" s="94" t="s">
        <v>24</v>
      </c>
      <c r="E73" s="95"/>
      <c r="F73" s="96"/>
      <c r="G73" s="97" t="n">
        <f aca="false">G77</f>
        <v>0</v>
      </c>
      <c r="H73" s="97" t="n">
        <f aca="false">H77</f>
        <v>100</v>
      </c>
      <c r="I73" s="97" t="n">
        <f aca="false">I77</f>
        <v>100</v>
      </c>
      <c r="J73" s="98"/>
      <c r="K73" s="98"/>
    </row>
    <row r="74" customFormat="false" ht="15.75" hidden="false" customHeight="false" outlineLevel="0" collapsed="false">
      <c r="A74" s="92" t="s">
        <v>135</v>
      </c>
      <c r="B74" s="93" t="s">
        <v>136</v>
      </c>
      <c r="C74" s="94" t="s">
        <v>69</v>
      </c>
      <c r="D74" s="94" t="s">
        <v>23</v>
      </c>
      <c r="E74" s="95"/>
      <c r="F74" s="96"/>
      <c r="G74" s="97" t="n">
        <f aca="false">G75</f>
        <v>0</v>
      </c>
      <c r="H74" s="97" t="n">
        <f aca="false">H75</f>
        <v>100</v>
      </c>
      <c r="I74" s="97" t="n">
        <f aca="false">I75</f>
        <v>100</v>
      </c>
      <c r="J74" s="98"/>
      <c r="K74" s="98"/>
    </row>
    <row r="75" customFormat="false" ht="66" hidden="false" customHeight="true" outlineLevel="0" collapsed="false">
      <c r="A75" s="92" t="s">
        <v>137</v>
      </c>
      <c r="B75" s="93" t="s">
        <v>138</v>
      </c>
      <c r="C75" s="94" t="s">
        <v>69</v>
      </c>
      <c r="D75" s="94" t="s">
        <v>23</v>
      </c>
      <c r="E75" s="94" t="s">
        <v>139</v>
      </c>
      <c r="F75" s="96"/>
      <c r="G75" s="97" t="n">
        <f aca="false">G76</f>
        <v>0</v>
      </c>
      <c r="H75" s="97" t="n">
        <f aca="false">H76</f>
        <v>100</v>
      </c>
      <c r="I75" s="97" t="n">
        <f aca="false">I76</f>
        <v>100</v>
      </c>
      <c r="J75" s="98"/>
      <c r="K75" s="98"/>
    </row>
    <row r="76" customFormat="false" ht="39.75" hidden="false" customHeight="true" outlineLevel="0" collapsed="false">
      <c r="A76" s="52" t="s">
        <v>140</v>
      </c>
      <c r="B76" s="53" t="s">
        <v>50</v>
      </c>
      <c r="C76" s="31" t="s">
        <v>69</v>
      </c>
      <c r="D76" s="31" t="s">
        <v>23</v>
      </c>
      <c r="E76" s="31" t="s">
        <v>139</v>
      </c>
      <c r="F76" s="90" t="n">
        <v>200</v>
      </c>
      <c r="G76" s="54" t="n">
        <f aca="false">G77</f>
        <v>0</v>
      </c>
      <c r="H76" s="54" t="n">
        <f aca="false">H77</f>
        <v>100</v>
      </c>
      <c r="I76" s="54" t="n">
        <f aca="false">I77</f>
        <v>100</v>
      </c>
      <c r="J76" s="98"/>
      <c r="K76" s="98"/>
    </row>
    <row r="77" customFormat="false" ht="39" hidden="false" customHeight="true" outlineLevel="0" collapsed="false">
      <c r="A77" s="69" t="s">
        <v>141</v>
      </c>
      <c r="B77" s="55" t="s">
        <v>53</v>
      </c>
      <c r="C77" s="51" t="s">
        <v>69</v>
      </c>
      <c r="D77" s="34" t="s">
        <v>23</v>
      </c>
      <c r="E77" s="51" t="s">
        <v>139</v>
      </c>
      <c r="F77" s="91" t="n">
        <v>240</v>
      </c>
      <c r="G77" s="49" t="n">
        <f aca="false">100-100</f>
        <v>0</v>
      </c>
      <c r="H77" s="49" t="n">
        <v>100</v>
      </c>
      <c r="I77" s="49" t="n">
        <v>100</v>
      </c>
      <c r="J77" s="98"/>
      <c r="K77" s="98"/>
    </row>
    <row r="78" customFormat="false" ht="15.75" hidden="false" customHeight="false" outlineLevel="0" collapsed="false">
      <c r="A78" s="69"/>
      <c r="B78" s="55"/>
      <c r="C78" s="51"/>
      <c r="D78" s="51"/>
      <c r="E78" s="51"/>
      <c r="F78" s="91"/>
      <c r="G78" s="49"/>
      <c r="H78" s="49"/>
      <c r="I78" s="49"/>
      <c r="J78" s="43"/>
      <c r="K78" s="43"/>
    </row>
    <row r="79" customFormat="false" ht="19.5" hidden="false" customHeight="true" outlineLevel="0" collapsed="false">
      <c r="A79" s="83" t="s">
        <v>142</v>
      </c>
      <c r="B79" s="84" t="s">
        <v>143</v>
      </c>
      <c r="C79" s="85" t="s">
        <v>144</v>
      </c>
      <c r="D79" s="21" t="s">
        <v>24</v>
      </c>
      <c r="E79" s="99"/>
      <c r="F79" s="99"/>
      <c r="G79" s="88" t="n">
        <f aca="false">G80</f>
        <v>4593.6</v>
      </c>
      <c r="H79" s="88" t="n">
        <f aca="false">H80</f>
        <v>5611.1</v>
      </c>
      <c r="I79" s="88" t="n">
        <f aca="false">I80</f>
        <v>5669.1</v>
      </c>
      <c r="J79" s="43"/>
      <c r="K79" s="43"/>
    </row>
    <row r="80" customFormat="false" ht="22.5" hidden="false" customHeight="true" outlineLevel="0" collapsed="false">
      <c r="A80" s="57" t="s">
        <v>145</v>
      </c>
      <c r="B80" s="79" t="s">
        <v>146</v>
      </c>
      <c r="C80" s="59" t="s">
        <v>144</v>
      </c>
      <c r="D80" s="60" t="s">
        <v>37</v>
      </c>
      <c r="E80" s="89"/>
      <c r="F80" s="89"/>
      <c r="G80" s="61" t="n">
        <f aca="false">G81+G88+G92</f>
        <v>4593.6</v>
      </c>
      <c r="H80" s="61" t="n">
        <f aca="false">H81+H88+H92</f>
        <v>5611.1</v>
      </c>
      <c r="I80" s="61" t="n">
        <f aca="false">I81+I88+I92</f>
        <v>5669.1</v>
      </c>
      <c r="J80" s="43"/>
      <c r="K80" s="43"/>
    </row>
    <row r="81" customFormat="false" ht="88.5" hidden="false" customHeight="true" outlineLevel="0" collapsed="false">
      <c r="A81" s="44" t="s">
        <v>147</v>
      </c>
      <c r="B81" s="47" t="s">
        <v>148</v>
      </c>
      <c r="C81" s="31" t="s">
        <v>144</v>
      </c>
      <c r="D81" s="18" t="s">
        <v>37</v>
      </c>
      <c r="E81" s="100" t="n">
        <v>6000000130</v>
      </c>
      <c r="F81" s="100"/>
      <c r="G81" s="46" t="n">
        <f aca="false">G82+G85</f>
        <v>777.5</v>
      </c>
      <c r="H81" s="46" t="n">
        <f aca="false">H82+H85</f>
        <v>1800</v>
      </c>
      <c r="I81" s="46" t="n">
        <f aca="false">I82+I85</f>
        <v>1800</v>
      </c>
      <c r="J81" s="43"/>
      <c r="K81" s="43"/>
    </row>
    <row r="82" customFormat="false" ht="51" hidden="false" customHeight="true" outlineLevel="0" collapsed="false">
      <c r="A82" s="44" t="s">
        <v>149</v>
      </c>
      <c r="B82" s="53" t="s">
        <v>150</v>
      </c>
      <c r="C82" s="31" t="s">
        <v>144</v>
      </c>
      <c r="D82" s="18" t="s">
        <v>37</v>
      </c>
      <c r="E82" s="100" t="n">
        <v>6000000131</v>
      </c>
      <c r="F82" s="101"/>
      <c r="G82" s="54" t="n">
        <f aca="false">G83</f>
        <v>777.5</v>
      </c>
      <c r="H82" s="54" t="n">
        <f aca="false">H83</f>
        <v>1500</v>
      </c>
      <c r="I82" s="54" t="n">
        <f aca="false">I83</f>
        <v>1800</v>
      </c>
      <c r="J82" s="43"/>
      <c r="K82" s="43"/>
    </row>
    <row r="83" customFormat="false" ht="39.75" hidden="false" customHeight="true" outlineLevel="0" collapsed="false">
      <c r="A83" s="48" t="s">
        <v>151</v>
      </c>
      <c r="B83" s="53" t="s">
        <v>152</v>
      </c>
      <c r="C83" s="31" t="s">
        <v>144</v>
      </c>
      <c r="D83" s="18" t="s">
        <v>37</v>
      </c>
      <c r="E83" s="100" t="n">
        <v>6000000131</v>
      </c>
      <c r="F83" s="90" t="n">
        <v>200</v>
      </c>
      <c r="G83" s="54" t="n">
        <f aca="false">G84</f>
        <v>777.5</v>
      </c>
      <c r="H83" s="54" t="n">
        <f aca="false">H84</f>
        <v>1500</v>
      </c>
      <c r="I83" s="54" t="n">
        <f aca="false">I84</f>
        <v>1800</v>
      </c>
      <c r="J83" s="43"/>
      <c r="K83" s="43"/>
    </row>
    <row r="84" customFormat="false" ht="38.25" hidden="false" customHeight="true" outlineLevel="0" collapsed="false">
      <c r="A84" s="48" t="s">
        <v>153</v>
      </c>
      <c r="B84" s="35" t="s">
        <v>53</v>
      </c>
      <c r="C84" s="34" t="s">
        <v>144</v>
      </c>
      <c r="D84" s="34" t="s">
        <v>37</v>
      </c>
      <c r="E84" s="101" t="n">
        <v>6000000131</v>
      </c>
      <c r="F84" s="101" t="n">
        <v>240</v>
      </c>
      <c r="G84" s="49" t="n">
        <f aca="false">1500-688.5-34</f>
        <v>777.5</v>
      </c>
      <c r="H84" s="49" t="n">
        <v>1500</v>
      </c>
      <c r="I84" s="49" t="n">
        <v>1800</v>
      </c>
      <c r="J84" s="43"/>
      <c r="K84" s="43"/>
    </row>
    <row r="85" customFormat="false" ht="38.25" hidden="false" customHeight="true" outlineLevel="0" collapsed="false">
      <c r="A85" s="48" t="s">
        <v>154</v>
      </c>
      <c r="B85" s="53" t="s">
        <v>155</v>
      </c>
      <c r="C85" s="31" t="s">
        <v>144</v>
      </c>
      <c r="D85" s="18" t="s">
        <v>37</v>
      </c>
      <c r="E85" s="100" t="n">
        <v>6000000132</v>
      </c>
      <c r="F85" s="101"/>
      <c r="G85" s="54" t="n">
        <f aca="false">G86</f>
        <v>0</v>
      </c>
      <c r="H85" s="54" t="n">
        <f aca="false">H86</f>
        <v>300</v>
      </c>
      <c r="I85" s="54" t="n">
        <f aca="false">I86</f>
        <v>0</v>
      </c>
      <c r="J85" s="43"/>
      <c r="K85" s="43"/>
    </row>
    <row r="86" customFormat="false" ht="38.25" hidden="false" customHeight="true" outlineLevel="0" collapsed="false">
      <c r="A86" s="48" t="s">
        <v>156</v>
      </c>
      <c r="B86" s="53" t="s">
        <v>50</v>
      </c>
      <c r="C86" s="31" t="s">
        <v>144</v>
      </c>
      <c r="D86" s="18" t="s">
        <v>37</v>
      </c>
      <c r="E86" s="100" t="n">
        <v>6000000132</v>
      </c>
      <c r="F86" s="90" t="n">
        <v>200</v>
      </c>
      <c r="G86" s="54" t="n">
        <f aca="false">G87</f>
        <v>0</v>
      </c>
      <c r="H86" s="54" t="n">
        <f aca="false">H87</f>
        <v>300</v>
      </c>
      <c r="I86" s="54" t="n">
        <f aca="false">I87</f>
        <v>0</v>
      </c>
      <c r="J86" s="43"/>
      <c r="K86" s="43"/>
    </row>
    <row r="87" customFormat="false" ht="38.25" hidden="false" customHeight="true" outlineLevel="0" collapsed="false">
      <c r="A87" s="48" t="s">
        <v>157</v>
      </c>
      <c r="B87" s="35" t="s">
        <v>53</v>
      </c>
      <c r="C87" s="34" t="s">
        <v>144</v>
      </c>
      <c r="D87" s="34" t="s">
        <v>37</v>
      </c>
      <c r="E87" s="101" t="n">
        <v>6000000132</v>
      </c>
      <c r="F87" s="101" t="n">
        <v>240</v>
      </c>
      <c r="G87" s="49" t="n">
        <f aca="false">150-39.8-110.2</f>
        <v>0</v>
      </c>
      <c r="H87" s="49" t="n">
        <v>300</v>
      </c>
      <c r="I87" s="49" t="n">
        <v>0</v>
      </c>
      <c r="J87" s="43"/>
      <c r="K87" s="43"/>
    </row>
    <row r="88" customFormat="false" ht="31.5" hidden="false" customHeight="false" outlineLevel="0" collapsed="false">
      <c r="A88" s="52" t="s">
        <v>158</v>
      </c>
      <c r="B88" s="53" t="s">
        <v>159</v>
      </c>
      <c r="C88" s="31" t="s">
        <v>144</v>
      </c>
      <c r="D88" s="18" t="s">
        <v>37</v>
      </c>
      <c r="E88" s="90" t="n">
        <v>6000000150</v>
      </c>
      <c r="F88" s="90"/>
      <c r="G88" s="54" t="n">
        <f aca="false">G91</f>
        <v>3816.1</v>
      </c>
      <c r="H88" s="54" t="n">
        <f aca="false">H91</f>
        <v>2900.7</v>
      </c>
      <c r="I88" s="54" t="n">
        <f aca="false">I91</f>
        <v>3058.3</v>
      </c>
      <c r="J88" s="43"/>
      <c r="K88" s="43"/>
    </row>
    <row r="89" customFormat="false" ht="15.75" hidden="false" customHeight="false" outlineLevel="0" collapsed="false">
      <c r="A89" s="52" t="s">
        <v>160</v>
      </c>
      <c r="B89" s="53" t="s">
        <v>161</v>
      </c>
      <c r="C89" s="31" t="s">
        <v>144</v>
      </c>
      <c r="D89" s="18" t="s">
        <v>37</v>
      </c>
      <c r="E89" s="90" t="n">
        <v>6000000151</v>
      </c>
      <c r="F89" s="90"/>
      <c r="G89" s="54"/>
      <c r="H89" s="54"/>
      <c r="I89" s="54"/>
      <c r="J89" s="43"/>
      <c r="K89" s="43"/>
    </row>
    <row r="90" customFormat="false" ht="31.5" hidden="false" customHeight="false" outlineLevel="0" collapsed="false">
      <c r="A90" s="48" t="s">
        <v>162</v>
      </c>
      <c r="B90" s="35" t="s">
        <v>50</v>
      </c>
      <c r="C90" s="34" t="s">
        <v>144</v>
      </c>
      <c r="D90" s="34" t="s">
        <v>37</v>
      </c>
      <c r="E90" s="101" t="n">
        <v>6000000151</v>
      </c>
      <c r="F90" s="90" t="n">
        <v>200</v>
      </c>
      <c r="G90" s="54" t="n">
        <f aca="false">G91</f>
        <v>3816.1</v>
      </c>
      <c r="H90" s="54" t="n">
        <f aca="false">H91</f>
        <v>2900.7</v>
      </c>
      <c r="I90" s="54" t="n">
        <f aca="false">I91</f>
        <v>3058.3</v>
      </c>
      <c r="J90" s="43"/>
      <c r="K90" s="43"/>
    </row>
    <row r="91" customFormat="false" ht="38.25" hidden="false" customHeight="true" outlineLevel="0" collapsed="false">
      <c r="A91" s="48" t="s">
        <v>163</v>
      </c>
      <c r="B91" s="35" t="s">
        <v>53</v>
      </c>
      <c r="C91" s="34" t="s">
        <v>144</v>
      </c>
      <c r="D91" s="34" t="s">
        <v>37</v>
      </c>
      <c r="E91" s="101" t="n">
        <v>6000000151</v>
      </c>
      <c r="F91" s="101" t="n">
        <v>240</v>
      </c>
      <c r="G91" s="49" t="n">
        <f aca="false">3054+240+105.2+74.5+308.4+34</f>
        <v>3816.1</v>
      </c>
      <c r="H91" s="49" t="n">
        <v>2900.7</v>
      </c>
      <c r="I91" s="49" t="n">
        <v>3058.3</v>
      </c>
      <c r="J91" s="43"/>
      <c r="K91" s="43"/>
    </row>
    <row r="92" customFormat="false" ht="38.25" hidden="false" customHeight="true" outlineLevel="0" collapsed="false">
      <c r="A92" s="52" t="s">
        <v>164</v>
      </c>
      <c r="B92" s="53" t="s">
        <v>165</v>
      </c>
      <c r="C92" s="31" t="s">
        <v>144</v>
      </c>
      <c r="D92" s="18" t="s">
        <v>37</v>
      </c>
      <c r="E92" s="90" t="n">
        <v>6000000160</v>
      </c>
      <c r="F92" s="101"/>
      <c r="G92" s="54" t="n">
        <f aca="false">G93+G96</f>
        <v>0</v>
      </c>
      <c r="H92" s="54" t="n">
        <f aca="false">H93+H96</f>
        <v>910.4</v>
      </c>
      <c r="I92" s="54" t="n">
        <f aca="false">I93+I96</f>
        <v>810.8</v>
      </c>
      <c r="J92" s="43"/>
      <c r="K92" s="43"/>
    </row>
    <row r="93" customFormat="false" ht="33.75" hidden="false" customHeight="true" outlineLevel="0" collapsed="false">
      <c r="A93" s="48" t="s">
        <v>166</v>
      </c>
      <c r="B93" s="53" t="s">
        <v>167</v>
      </c>
      <c r="C93" s="31" t="s">
        <v>144</v>
      </c>
      <c r="D93" s="18" t="s">
        <v>37</v>
      </c>
      <c r="E93" s="90" t="n">
        <v>6000000161</v>
      </c>
      <c r="F93" s="90"/>
      <c r="G93" s="54" t="n">
        <f aca="false">G95</f>
        <v>0</v>
      </c>
      <c r="H93" s="54" t="n">
        <f aca="false">H95</f>
        <v>0</v>
      </c>
      <c r="I93" s="54" t="n">
        <f aca="false">I95</f>
        <v>0</v>
      </c>
      <c r="J93" s="43"/>
      <c r="K93" s="43"/>
    </row>
    <row r="94" customFormat="false" ht="33.75" hidden="false" customHeight="true" outlineLevel="0" collapsed="false">
      <c r="A94" s="48" t="s">
        <v>168</v>
      </c>
      <c r="B94" s="53" t="s">
        <v>152</v>
      </c>
      <c r="C94" s="31" t="s">
        <v>144</v>
      </c>
      <c r="D94" s="18" t="s">
        <v>37</v>
      </c>
      <c r="E94" s="90" t="n">
        <v>6000000161</v>
      </c>
      <c r="F94" s="101" t="n">
        <v>200</v>
      </c>
      <c r="G94" s="49" t="n">
        <f aca="false">G95</f>
        <v>0</v>
      </c>
      <c r="H94" s="49" t="n">
        <f aca="false">H95</f>
        <v>0</v>
      </c>
      <c r="I94" s="49" t="n">
        <f aca="false">I95</f>
        <v>0</v>
      </c>
      <c r="J94" s="43"/>
      <c r="K94" s="43"/>
    </row>
    <row r="95" customFormat="false" ht="43.5" hidden="false" customHeight="true" outlineLevel="0" collapsed="false">
      <c r="A95" s="48" t="s">
        <v>169</v>
      </c>
      <c r="B95" s="35" t="s">
        <v>53</v>
      </c>
      <c r="C95" s="34" t="s">
        <v>144</v>
      </c>
      <c r="D95" s="34" t="s">
        <v>37</v>
      </c>
      <c r="E95" s="101" t="n">
        <v>6000000161</v>
      </c>
      <c r="F95" s="101" t="n">
        <v>240</v>
      </c>
      <c r="G95" s="49" t="n">
        <v>0</v>
      </c>
      <c r="H95" s="49" t="n">
        <v>0</v>
      </c>
      <c r="I95" s="49" t="n">
        <v>0</v>
      </c>
      <c r="J95" s="43"/>
      <c r="K95" s="43"/>
    </row>
    <row r="96" customFormat="false" ht="17.25" hidden="false" customHeight="true" outlineLevel="0" collapsed="false">
      <c r="A96" s="48" t="s">
        <v>170</v>
      </c>
      <c r="B96" s="53" t="s">
        <v>171</v>
      </c>
      <c r="C96" s="31" t="s">
        <v>144</v>
      </c>
      <c r="D96" s="18" t="s">
        <v>37</v>
      </c>
      <c r="E96" s="90" t="n">
        <v>6000000162</v>
      </c>
      <c r="F96" s="90"/>
      <c r="G96" s="54" t="n">
        <f aca="false">G98</f>
        <v>0</v>
      </c>
      <c r="H96" s="54" t="n">
        <f aca="false">H98</f>
        <v>910.4</v>
      </c>
      <c r="I96" s="54" t="n">
        <f aca="false">I98</f>
        <v>810.8</v>
      </c>
      <c r="J96" s="43"/>
      <c r="K96" s="43"/>
    </row>
    <row r="97" customFormat="false" ht="33.75" hidden="false" customHeight="true" outlineLevel="0" collapsed="false">
      <c r="A97" s="48" t="s">
        <v>172</v>
      </c>
      <c r="B97" s="53" t="s">
        <v>152</v>
      </c>
      <c r="C97" s="31" t="s">
        <v>144</v>
      </c>
      <c r="D97" s="18" t="s">
        <v>37</v>
      </c>
      <c r="E97" s="90" t="n">
        <v>6000000162</v>
      </c>
      <c r="F97" s="90" t="n">
        <v>200</v>
      </c>
      <c r="G97" s="54" t="n">
        <f aca="false">G98</f>
        <v>0</v>
      </c>
      <c r="H97" s="54" t="n">
        <f aca="false">H98</f>
        <v>910.4</v>
      </c>
      <c r="I97" s="54" t="n">
        <f aca="false">I98</f>
        <v>810.8</v>
      </c>
      <c r="J97" s="43"/>
      <c r="K97" s="43"/>
    </row>
    <row r="98" customFormat="false" ht="33" hidden="false" customHeight="true" outlineLevel="0" collapsed="false">
      <c r="A98" s="48" t="s">
        <v>173</v>
      </c>
      <c r="B98" s="35" t="s">
        <v>53</v>
      </c>
      <c r="C98" s="34" t="s">
        <v>144</v>
      </c>
      <c r="D98" s="34" t="s">
        <v>37</v>
      </c>
      <c r="E98" s="101" t="n">
        <v>6000000162</v>
      </c>
      <c r="F98" s="101" t="n">
        <v>240</v>
      </c>
      <c r="G98" s="49" t="n">
        <f aca="false">5753.2-4513.3-240-105.2-34.7-308.4-551.6</f>
        <v>0</v>
      </c>
      <c r="H98" s="49" t="n">
        <v>910.4</v>
      </c>
      <c r="I98" s="49" t="n">
        <v>810.8</v>
      </c>
      <c r="J98" s="43"/>
      <c r="K98" s="43"/>
    </row>
    <row r="99" customFormat="false" ht="15.75" hidden="false" customHeight="false" outlineLevel="0" collapsed="false">
      <c r="A99" s="48"/>
      <c r="B99" s="55"/>
      <c r="C99" s="51"/>
      <c r="D99" s="34"/>
      <c r="E99" s="101"/>
      <c r="F99" s="91"/>
      <c r="G99" s="56"/>
      <c r="H99" s="56"/>
      <c r="I99" s="56"/>
      <c r="J99" s="43"/>
      <c r="K99" s="43"/>
    </row>
    <row r="100" customFormat="false" ht="15.75" hidden="false" customHeight="false" outlineLevel="0" collapsed="false">
      <c r="A100" s="83" t="s">
        <v>174</v>
      </c>
      <c r="B100" s="84" t="s">
        <v>175</v>
      </c>
      <c r="C100" s="85" t="s">
        <v>99</v>
      </c>
      <c r="D100" s="21" t="s">
        <v>24</v>
      </c>
      <c r="E100" s="87"/>
      <c r="F100" s="87"/>
      <c r="G100" s="88" t="n">
        <f aca="false">G106+G101</f>
        <v>552.8</v>
      </c>
      <c r="H100" s="88" t="n">
        <f aca="false">H106+H101</f>
        <v>638</v>
      </c>
      <c r="I100" s="88" t="n">
        <f aca="false">I106+I101</f>
        <v>711</v>
      </c>
      <c r="J100" s="43"/>
      <c r="K100" s="43"/>
    </row>
    <row r="101" customFormat="false" ht="31.5" hidden="false" customHeight="false" outlineLevel="0" collapsed="false">
      <c r="A101" s="57" t="s">
        <v>176</v>
      </c>
      <c r="B101" s="102" t="s">
        <v>177</v>
      </c>
      <c r="C101" s="59" t="s">
        <v>99</v>
      </c>
      <c r="D101" s="60" t="s">
        <v>144</v>
      </c>
      <c r="E101" s="103"/>
      <c r="F101" s="103"/>
      <c r="G101" s="61" t="n">
        <f aca="false">G103</f>
        <v>30</v>
      </c>
      <c r="H101" s="61" t="n">
        <f aca="false">H103</f>
        <v>0</v>
      </c>
      <c r="I101" s="61" t="n">
        <f aca="false">I103</f>
        <v>0</v>
      </c>
      <c r="J101" s="43"/>
      <c r="K101" s="43"/>
    </row>
    <row r="102" customFormat="false" ht="130.5" hidden="false" customHeight="true" outlineLevel="0" collapsed="false">
      <c r="A102" s="37" t="s">
        <v>178</v>
      </c>
      <c r="B102" s="104" t="s">
        <v>179</v>
      </c>
      <c r="C102" s="41"/>
      <c r="D102" s="40"/>
      <c r="E102" s="105"/>
      <c r="F102" s="105"/>
      <c r="G102" s="46"/>
      <c r="H102" s="46"/>
      <c r="I102" s="46"/>
      <c r="J102" s="43"/>
      <c r="K102" s="43"/>
    </row>
    <row r="103" customFormat="false" ht="38.25" hidden="false" customHeight="true" outlineLevel="0" collapsed="false">
      <c r="A103" s="64" t="s">
        <v>180</v>
      </c>
      <c r="B103" s="106" t="s">
        <v>181</v>
      </c>
      <c r="C103" s="41" t="s">
        <v>99</v>
      </c>
      <c r="D103" s="82" t="s">
        <v>144</v>
      </c>
      <c r="E103" s="107" t="s">
        <v>182</v>
      </c>
      <c r="F103" s="105" t="n">
        <v>200</v>
      </c>
      <c r="G103" s="49" t="n">
        <f aca="false">G104</f>
        <v>30</v>
      </c>
      <c r="H103" s="49" t="n">
        <f aca="false">H104</f>
        <v>0</v>
      </c>
      <c r="I103" s="49" t="n">
        <f aca="false">I104</f>
        <v>0</v>
      </c>
      <c r="J103" s="43"/>
      <c r="K103" s="43"/>
    </row>
    <row r="104" customFormat="false" ht="39" hidden="false" customHeight="true" outlineLevel="0" collapsed="false">
      <c r="A104" s="64" t="s">
        <v>183</v>
      </c>
      <c r="B104" s="35" t="s">
        <v>53</v>
      </c>
      <c r="C104" s="41" t="s">
        <v>99</v>
      </c>
      <c r="D104" s="82" t="s">
        <v>144</v>
      </c>
      <c r="E104" s="107" t="s">
        <v>182</v>
      </c>
      <c r="F104" s="105" t="n">
        <v>240</v>
      </c>
      <c r="G104" s="49" t="n">
        <v>30</v>
      </c>
      <c r="H104" s="49" t="n">
        <v>0</v>
      </c>
      <c r="I104" s="49" t="n">
        <v>0</v>
      </c>
      <c r="J104" s="43"/>
      <c r="K104" s="43"/>
    </row>
    <row r="105" customFormat="false" ht="15.75" hidden="false" customHeight="false" outlineLevel="0" collapsed="false">
      <c r="A105" s="44"/>
      <c r="B105" s="47"/>
      <c r="C105" s="31"/>
      <c r="D105" s="18"/>
      <c r="E105" s="91"/>
      <c r="F105" s="91"/>
      <c r="G105" s="46"/>
      <c r="H105" s="46"/>
      <c r="I105" s="46"/>
      <c r="J105" s="43"/>
      <c r="K105" s="43"/>
    </row>
    <row r="106" customFormat="false" ht="39" hidden="false" customHeight="true" outlineLevel="0" collapsed="false">
      <c r="A106" s="57" t="s">
        <v>184</v>
      </c>
      <c r="B106" s="102" t="s">
        <v>185</v>
      </c>
      <c r="C106" s="59" t="s">
        <v>99</v>
      </c>
      <c r="D106" s="60" t="s">
        <v>126</v>
      </c>
      <c r="E106" s="89"/>
      <c r="F106" s="60"/>
      <c r="G106" s="81" t="n">
        <f aca="false">G107+G110+G113+G116+G119+G122+G125+G128</f>
        <v>522.8</v>
      </c>
      <c r="H106" s="81" t="n">
        <f aca="false">H107+H110+H113+H116+H119+H122+H125+H128</f>
        <v>638</v>
      </c>
      <c r="I106" s="81" t="n">
        <f aca="false">I107+I110+I113+I116+I119+I122+I125+I128</f>
        <v>711</v>
      </c>
      <c r="J106" s="43"/>
      <c r="K106" s="43"/>
    </row>
    <row r="107" customFormat="false" ht="87" hidden="false" customHeight="true" outlineLevel="0" collapsed="false">
      <c r="A107" s="44" t="s">
        <v>186</v>
      </c>
      <c r="B107" s="47" t="s">
        <v>187</v>
      </c>
      <c r="C107" s="31" t="s">
        <v>99</v>
      </c>
      <c r="D107" s="18" t="s">
        <v>126</v>
      </c>
      <c r="E107" s="108" t="n">
        <v>4310100190</v>
      </c>
      <c r="F107" s="31"/>
      <c r="G107" s="54" t="n">
        <f aca="false">G108</f>
        <v>263</v>
      </c>
      <c r="H107" s="54" t="n">
        <f aca="false">H108</f>
        <v>268</v>
      </c>
      <c r="I107" s="54" t="n">
        <f aca="false">I108</f>
        <v>291</v>
      </c>
      <c r="J107" s="43"/>
      <c r="K107" s="43"/>
    </row>
    <row r="108" customFormat="false" ht="42" hidden="false" customHeight="true" outlineLevel="0" collapsed="false">
      <c r="A108" s="48" t="s">
        <v>188</v>
      </c>
      <c r="B108" s="35" t="s">
        <v>50</v>
      </c>
      <c r="C108" s="34" t="s">
        <v>99</v>
      </c>
      <c r="D108" s="34" t="s">
        <v>126</v>
      </c>
      <c r="E108" s="109" t="n">
        <v>4310100190</v>
      </c>
      <c r="F108" s="34" t="s">
        <v>51</v>
      </c>
      <c r="G108" s="49" t="n">
        <f aca="false">G109</f>
        <v>263</v>
      </c>
      <c r="H108" s="49" t="n">
        <f aca="false">H109</f>
        <v>268</v>
      </c>
      <c r="I108" s="49" t="n">
        <f aca="false">I109</f>
        <v>291</v>
      </c>
      <c r="J108" s="43"/>
      <c r="K108" s="43"/>
    </row>
    <row r="109" customFormat="false" ht="41.25" hidden="false" customHeight="true" outlineLevel="0" collapsed="false">
      <c r="A109" s="48" t="s">
        <v>189</v>
      </c>
      <c r="B109" s="35" t="s">
        <v>53</v>
      </c>
      <c r="C109" s="34" t="s">
        <v>99</v>
      </c>
      <c r="D109" s="34" t="s">
        <v>126</v>
      </c>
      <c r="E109" s="109" t="n">
        <v>4310100190</v>
      </c>
      <c r="F109" s="34" t="s">
        <v>54</v>
      </c>
      <c r="G109" s="49" t="n">
        <v>263</v>
      </c>
      <c r="H109" s="110" t="n">
        <v>268</v>
      </c>
      <c r="I109" s="110" t="n">
        <v>291</v>
      </c>
      <c r="J109" s="43"/>
      <c r="K109" s="43"/>
    </row>
    <row r="110" customFormat="false" ht="71.25" hidden="false" customHeight="true" outlineLevel="0" collapsed="false">
      <c r="A110" s="44" t="s">
        <v>190</v>
      </c>
      <c r="B110" s="47" t="s">
        <v>191</v>
      </c>
      <c r="C110" s="31" t="s">
        <v>99</v>
      </c>
      <c r="D110" s="31" t="s">
        <v>126</v>
      </c>
      <c r="E110" s="90" t="n">
        <v>4310500520</v>
      </c>
      <c r="F110" s="31"/>
      <c r="G110" s="54" t="n">
        <f aca="false">G111</f>
        <v>10</v>
      </c>
      <c r="H110" s="54" t="n">
        <f aca="false">H111</f>
        <v>10</v>
      </c>
      <c r="I110" s="54" t="n">
        <f aca="false">I111</f>
        <v>10</v>
      </c>
      <c r="J110" s="43"/>
      <c r="K110" s="43"/>
    </row>
    <row r="111" customFormat="false" ht="41.25" hidden="false" customHeight="true" outlineLevel="0" collapsed="false">
      <c r="A111" s="48" t="s">
        <v>192</v>
      </c>
      <c r="B111" s="35" t="s">
        <v>152</v>
      </c>
      <c r="C111" s="34" t="s">
        <v>99</v>
      </c>
      <c r="D111" s="34" t="s">
        <v>126</v>
      </c>
      <c r="E111" s="101" t="n">
        <v>4310500520</v>
      </c>
      <c r="F111" s="34" t="s">
        <v>51</v>
      </c>
      <c r="G111" s="49" t="n">
        <f aca="false">G112</f>
        <v>10</v>
      </c>
      <c r="H111" s="49" t="n">
        <f aca="false">H112</f>
        <v>10</v>
      </c>
      <c r="I111" s="49" t="n">
        <f aca="false">I112</f>
        <v>10</v>
      </c>
      <c r="J111" s="43"/>
      <c r="K111" s="43"/>
    </row>
    <row r="112" customFormat="false" ht="41.25" hidden="false" customHeight="true" outlineLevel="0" collapsed="false">
      <c r="A112" s="48" t="s">
        <v>193</v>
      </c>
      <c r="B112" s="35" t="s">
        <v>53</v>
      </c>
      <c r="C112" s="34" t="s">
        <v>99</v>
      </c>
      <c r="D112" s="34" t="s">
        <v>126</v>
      </c>
      <c r="E112" s="101" t="n">
        <v>4310500520</v>
      </c>
      <c r="F112" s="34" t="s">
        <v>54</v>
      </c>
      <c r="G112" s="49" t="n">
        <v>10</v>
      </c>
      <c r="H112" s="110" t="n">
        <v>10</v>
      </c>
      <c r="I112" s="110" t="n">
        <v>10</v>
      </c>
      <c r="J112" s="43"/>
      <c r="K112" s="43"/>
    </row>
    <row r="113" customFormat="false" ht="72.75" hidden="false" customHeight="true" outlineLevel="0" collapsed="false">
      <c r="A113" s="44" t="s">
        <v>194</v>
      </c>
      <c r="B113" s="47" t="s">
        <v>195</v>
      </c>
      <c r="C113" s="31" t="s">
        <v>99</v>
      </c>
      <c r="D113" s="31" t="s">
        <v>126</v>
      </c>
      <c r="E113" s="90" t="n">
        <v>4310300490</v>
      </c>
      <c r="F113" s="31"/>
      <c r="G113" s="54" t="n">
        <f aca="false">G114</f>
        <v>15</v>
      </c>
      <c r="H113" s="54" t="n">
        <f aca="false">H114</f>
        <v>15</v>
      </c>
      <c r="I113" s="54" t="n">
        <f aca="false">I114</f>
        <v>15</v>
      </c>
      <c r="J113" s="43"/>
      <c r="K113" s="43"/>
    </row>
    <row r="114" customFormat="false" ht="41.25" hidden="false" customHeight="true" outlineLevel="0" collapsed="false">
      <c r="A114" s="48" t="s">
        <v>196</v>
      </c>
      <c r="B114" s="35" t="s">
        <v>50</v>
      </c>
      <c r="C114" s="34" t="s">
        <v>99</v>
      </c>
      <c r="D114" s="34" t="s">
        <v>126</v>
      </c>
      <c r="E114" s="101" t="n">
        <v>4310300490</v>
      </c>
      <c r="F114" s="34" t="s">
        <v>51</v>
      </c>
      <c r="G114" s="49" t="n">
        <f aca="false">G115</f>
        <v>15</v>
      </c>
      <c r="H114" s="49" t="n">
        <f aca="false">H115</f>
        <v>15</v>
      </c>
      <c r="I114" s="49" t="n">
        <f aca="false">I115</f>
        <v>15</v>
      </c>
      <c r="J114" s="43"/>
      <c r="K114" s="43"/>
    </row>
    <row r="115" customFormat="false" ht="41.25" hidden="false" customHeight="true" outlineLevel="0" collapsed="false">
      <c r="A115" s="48" t="s">
        <v>197</v>
      </c>
      <c r="B115" s="35" t="s">
        <v>53</v>
      </c>
      <c r="C115" s="34" t="s">
        <v>99</v>
      </c>
      <c r="D115" s="34" t="s">
        <v>126</v>
      </c>
      <c r="E115" s="101" t="n">
        <v>4310300490</v>
      </c>
      <c r="F115" s="34" t="s">
        <v>54</v>
      </c>
      <c r="G115" s="49" t="n">
        <v>15</v>
      </c>
      <c r="H115" s="91" t="n">
        <v>15</v>
      </c>
      <c r="I115" s="91" t="n">
        <v>15</v>
      </c>
      <c r="J115" s="43"/>
      <c r="K115" s="43"/>
    </row>
    <row r="116" customFormat="false" ht="130.5" hidden="false" customHeight="true" outlineLevel="0" collapsed="false">
      <c r="A116" s="44" t="s">
        <v>198</v>
      </c>
      <c r="B116" s="47" t="s">
        <v>199</v>
      </c>
      <c r="C116" s="31" t="s">
        <v>99</v>
      </c>
      <c r="D116" s="31" t="s">
        <v>126</v>
      </c>
      <c r="E116" s="90" t="n">
        <v>4310400530</v>
      </c>
      <c r="F116" s="34"/>
      <c r="G116" s="54" t="n">
        <f aca="false">G117</f>
        <v>10</v>
      </c>
      <c r="H116" s="54" t="n">
        <f aca="false">H117</f>
        <v>10</v>
      </c>
      <c r="I116" s="54" t="n">
        <f aca="false">I117</f>
        <v>10</v>
      </c>
      <c r="J116" s="43"/>
      <c r="K116" s="43"/>
    </row>
    <row r="117" customFormat="false" ht="41.25" hidden="false" customHeight="true" outlineLevel="0" collapsed="false">
      <c r="A117" s="48" t="s">
        <v>200</v>
      </c>
      <c r="B117" s="35" t="s">
        <v>50</v>
      </c>
      <c r="C117" s="34" t="s">
        <v>99</v>
      </c>
      <c r="D117" s="34" t="s">
        <v>126</v>
      </c>
      <c r="E117" s="101" t="n">
        <v>4310400530</v>
      </c>
      <c r="F117" s="34" t="s">
        <v>51</v>
      </c>
      <c r="G117" s="49" t="n">
        <f aca="false">G118</f>
        <v>10</v>
      </c>
      <c r="H117" s="49" t="n">
        <f aca="false">H118</f>
        <v>10</v>
      </c>
      <c r="I117" s="49" t="n">
        <f aca="false">I118</f>
        <v>10</v>
      </c>
      <c r="J117" s="43"/>
      <c r="K117" s="43"/>
    </row>
    <row r="118" customFormat="false" ht="41.25" hidden="false" customHeight="true" outlineLevel="0" collapsed="false">
      <c r="A118" s="48" t="s">
        <v>201</v>
      </c>
      <c r="B118" s="35" t="s">
        <v>53</v>
      </c>
      <c r="C118" s="34" t="s">
        <v>99</v>
      </c>
      <c r="D118" s="34" t="s">
        <v>126</v>
      </c>
      <c r="E118" s="101" t="n">
        <v>4310400530</v>
      </c>
      <c r="F118" s="34" t="s">
        <v>54</v>
      </c>
      <c r="G118" s="49" t="n">
        <v>10</v>
      </c>
      <c r="H118" s="91" t="n">
        <v>10</v>
      </c>
      <c r="I118" s="91" t="n">
        <v>10</v>
      </c>
      <c r="J118" s="43"/>
      <c r="K118" s="43"/>
    </row>
    <row r="119" customFormat="false" ht="104.25" hidden="false" customHeight="true" outlineLevel="0" collapsed="false">
      <c r="A119" s="44" t="s">
        <v>202</v>
      </c>
      <c r="B119" s="47" t="s">
        <v>203</v>
      </c>
      <c r="C119" s="31" t="s">
        <v>99</v>
      </c>
      <c r="D119" s="31" t="s">
        <v>126</v>
      </c>
      <c r="E119" s="90" t="n">
        <v>4310600540</v>
      </c>
      <c r="F119" s="34"/>
      <c r="G119" s="54" t="n">
        <f aca="false">G120</f>
        <v>100</v>
      </c>
      <c r="H119" s="54" t="n">
        <f aca="false">H120</f>
        <v>95</v>
      </c>
      <c r="I119" s="54" t="n">
        <f aca="false">I120</f>
        <v>125</v>
      </c>
      <c r="J119" s="43"/>
      <c r="K119" s="43"/>
    </row>
    <row r="120" customFormat="false" ht="41.25" hidden="false" customHeight="true" outlineLevel="0" collapsed="false">
      <c r="A120" s="48" t="s">
        <v>204</v>
      </c>
      <c r="B120" s="35" t="s">
        <v>50</v>
      </c>
      <c r="C120" s="34" t="s">
        <v>99</v>
      </c>
      <c r="D120" s="34" t="s">
        <v>126</v>
      </c>
      <c r="E120" s="101" t="n">
        <v>4310600540</v>
      </c>
      <c r="F120" s="34" t="s">
        <v>51</v>
      </c>
      <c r="G120" s="49" t="n">
        <f aca="false">G121</f>
        <v>100</v>
      </c>
      <c r="H120" s="49" t="n">
        <f aca="false">H121</f>
        <v>95</v>
      </c>
      <c r="I120" s="49" t="n">
        <f aca="false">I121</f>
        <v>125</v>
      </c>
      <c r="J120" s="43"/>
      <c r="K120" s="43"/>
    </row>
    <row r="121" customFormat="false" ht="41.25" hidden="false" customHeight="true" outlineLevel="0" collapsed="false">
      <c r="A121" s="48" t="s">
        <v>205</v>
      </c>
      <c r="B121" s="35" t="s">
        <v>53</v>
      </c>
      <c r="C121" s="34" t="s">
        <v>99</v>
      </c>
      <c r="D121" s="34" t="s">
        <v>126</v>
      </c>
      <c r="E121" s="101" t="n">
        <v>4310600540</v>
      </c>
      <c r="F121" s="34" t="s">
        <v>54</v>
      </c>
      <c r="G121" s="49" t="n">
        <v>100</v>
      </c>
      <c r="H121" s="91" t="n">
        <v>95</v>
      </c>
      <c r="I121" s="91" t="n">
        <v>125</v>
      </c>
      <c r="J121" s="43"/>
      <c r="K121" s="43"/>
    </row>
    <row r="122" customFormat="false" ht="93" hidden="false" customHeight="true" outlineLevel="0" collapsed="false">
      <c r="A122" s="44" t="s">
        <v>206</v>
      </c>
      <c r="B122" s="47" t="s">
        <v>207</v>
      </c>
      <c r="C122" s="31" t="s">
        <v>99</v>
      </c>
      <c r="D122" s="31" t="s">
        <v>126</v>
      </c>
      <c r="E122" s="90" t="n">
        <v>4310700550</v>
      </c>
      <c r="F122" s="34"/>
      <c r="G122" s="49" t="n">
        <f aca="false">G123</f>
        <v>0</v>
      </c>
      <c r="H122" s="49" t="n">
        <f aca="false">H123</f>
        <v>10</v>
      </c>
      <c r="I122" s="49" t="n">
        <f aca="false">I123</f>
        <v>10</v>
      </c>
      <c r="J122" s="43"/>
      <c r="K122" s="43"/>
    </row>
    <row r="123" customFormat="false" ht="41.25" hidden="false" customHeight="true" outlineLevel="0" collapsed="false">
      <c r="A123" s="48" t="s">
        <v>208</v>
      </c>
      <c r="B123" s="35" t="s">
        <v>50</v>
      </c>
      <c r="C123" s="34" t="s">
        <v>99</v>
      </c>
      <c r="D123" s="34" t="s">
        <v>126</v>
      </c>
      <c r="E123" s="101" t="n">
        <v>4310700550</v>
      </c>
      <c r="F123" s="34" t="s">
        <v>51</v>
      </c>
      <c r="G123" s="49" t="n">
        <f aca="false">G124</f>
        <v>0</v>
      </c>
      <c r="H123" s="49" t="n">
        <f aca="false">H124</f>
        <v>10</v>
      </c>
      <c r="I123" s="49" t="n">
        <f aca="false">I124</f>
        <v>10</v>
      </c>
      <c r="J123" s="43"/>
      <c r="K123" s="43"/>
    </row>
    <row r="124" customFormat="false" ht="41.25" hidden="false" customHeight="true" outlineLevel="0" collapsed="false">
      <c r="A124" s="48" t="s">
        <v>209</v>
      </c>
      <c r="B124" s="35" t="s">
        <v>53</v>
      </c>
      <c r="C124" s="34" t="s">
        <v>99</v>
      </c>
      <c r="D124" s="34" t="s">
        <v>126</v>
      </c>
      <c r="E124" s="101" t="n">
        <v>4310700550</v>
      </c>
      <c r="F124" s="34" t="s">
        <v>54</v>
      </c>
      <c r="G124" s="49" t="n">
        <v>0</v>
      </c>
      <c r="H124" s="91" t="n">
        <v>10</v>
      </c>
      <c r="I124" s="91" t="n">
        <v>10</v>
      </c>
      <c r="J124" s="43"/>
      <c r="K124" s="43"/>
    </row>
    <row r="125" customFormat="false" ht="113.25" hidden="false" customHeight="true" outlineLevel="0" collapsed="false">
      <c r="A125" s="44" t="s">
        <v>210</v>
      </c>
      <c r="B125" s="47" t="s">
        <v>211</v>
      </c>
      <c r="C125" s="31" t="s">
        <v>99</v>
      </c>
      <c r="D125" s="31" t="s">
        <v>126</v>
      </c>
      <c r="E125" s="90" t="n">
        <v>4310700560</v>
      </c>
      <c r="F125" s="34"/>
      <c r="G125" s="54" t="n">
        <f aca="false">G126</f>
        <v>10</v>
      </c>
      <c r="H125" s="54" t="n">
        <f aca="false">H126</f>
        <v>10</v>
      </c>
      <c r="I125" s="54" t="n">
        <f aca="false">I126</f>
        <v>10</v>
      </c>
      <c r="J125" s="43"/>
      <c r="K125" s="43"/>
    </row>
    <row r="126" customFormat="false" ht="41.25" hidden="false" customHeight="true" outlineLevel="0" collapsed="false">
      <c r="A126" s="48" t="s">
        <v>212</v>
      </c>
      <c r="B126" s="35" t="s">
        <v>50</v>
      </c>
      <c r="C126" s="34" t="s">
        <v>99</v>
      </c>
      <c r="D126" s="34" t="s">
        <v>126</v>
      </c>
      <c r="E126" s="101" t="n">
        <v>4310700560</v>
      </c>
      <c r="F126" s="34" t="s">
        <v>51</v>
      </c>
      <c r="G126" s="49" t="n">
        <f aca="false">G127</f>
        <v>10</v>
      </c>
      <c r="H126" s="49" t="n">
        <f aca="false">H127</f>
        <v>10</v>
      </c>
      <c r="I126" s="49" t="n">
        <f aca="false">I127</f>
        <v>10</v>
      </c>
      <c r="J126" s="43"/>
      <c r="K126" s="43"/>
    </row>
    <row r="127" customFormat="false" ht="39.75" hidden="false" customHeight="true" outlineLevel="0" collapsed="false">
      <c r="A127" s="48" t="s">
        <v>213</v>
      </c>
      <c r="B127" s="35" t="s">
        <v>53</v>
      </c>
      <c r="C127" s="34" t="s">
        <v>99</v>
      </c>
      <c r="D127" s="34" t="s">
        <v>126</v>
      </c>
      <c r="E127" s="101" t="n">
        <v>4310700560</v>
      </c>
      <c r="F127" s="34" t="s">
        <v>54</v>
      </c>
      <c r="G127" s="49" t="n">
        <v>10</v>
      </c>
      <c r="H127" s="91" t="n">
        <v>10</v>
      </c>
      <c r="I127" s="91" t="n">
        <v>10</v>
      </c>
      <c r="J127" s="43"/>
      <c r="K127" s="43"/>
    </row>
    <row r="128" customFormat="false" ht="94.5" hidden="false" customHeight="false" outlineLevel="0" collapsed="false">
      <c r="A128" s="44" t="s">
        <v>214</v>
      </c>
      <c r="B128" s="47" t="s">
        <v>215</v>
      </c>
      <c r="C128" s="31" t="s">
        <v>99</v>
      </c>
      <c r="D128" s="31" t="s">
        <v>126</v>
      </c>
      <c r="E128" s="90"/>
      <c r="F128" s="31"/>
      <c r="G128" s="54" t="n">
        <f aca="false">G129</f>
        <v>114.8</v>
      </c>
      <c r="H128" s="54" t="n">
        <f aca="false">H129</f>
        <v>220</v>
      </c>
      <c r="I128" s="54" t="n">
        <f aca="false">I129</f>
        <v>240</v>
      </c>
      <c r="J128" s="43"/>
      <c r="K128" s="43"/>
    </row>
    <row r="129" customFormat="false" ht="39" hidden="false" customHeight="true" outlineLevel="0" collapsed="false">
      <c r="A129" s="48" t="s">
        <v>216</v>
      </c>
      <c r="B129" s="35" t="s">
        <v>50</v>
      </c>
      <c r="C129" s="34" t="s">
        <v>99</v>
      </c>
      <c r="D129" s="34" t="s">
        <v>126</v>
      </c>
      <c r="E129" s="101" t="n">
        <v>4310800570</v>
      </c>
      <c r="F129" s="34" t="s">
        <v>51</v>
      </c>
      <c r="G129" s="49" t="n">
        <f aca="false">G130</f>
        <v>114.8</v>
      </c>
      <c r="H129" s="49" t="n">
        <f aca="false">H130</f>
        <v>220</v>
      </c>
      <c r="I129" s="49" t="n">
        <f aca="false">I130</f>
        <v>240</v>
      </c>
      <c r="J129" s="43"/>
      <c r="K129" s="43"/>
    </row>
    <row r="130" customFormat="false" ht="43.5" hidden="false" customHeight="true" outlineLevel="0" collapsed="false">
      <c r="A130" s="48" t="s">
        <v>217</v>
      </c>
      <c r="B130" s="35" t="s">
        <v>53</v>
      </c>
      <c r="C130" s="34" t="s">
        <v>99</v>
      </c>
      <c r="D130" s="34" t="s">
        <v>126</v>
      </c>
      <c r="E130" s="101" t="n">
        <v>4310800570</v>
      </c>
      <c r="F130" s="34" t="s">
        <v>54</v>
      </c>
      <c r="G130" s="49" t="n">
        <f aca="false">200-85.2</f>
        <v>114.8</v>
      </c>
      <c r="H130" s="91" t="n">
        <v>220</v>
      </c>
      <c r="I130" s="91" t="n">
        <v>240</v>
      </c>
      <c r="J130" s="43"/>
      <c r="K130" s="43"/>
    </row>
    <row r="131" customFormat="false" ht="15.75" hidden="false" customHeight="false" outlineLevel="0" collapsed="false">
      <c r="A131" s="44"/>
      <c r="B131" s="35"/>
      <c r="C131" s="34"/>
      <c r="D131" s="34"/>
      <c r="E131" s="90"/>
      <c r="F131" s="34"/>
      <c r="G131" s="49"/>
      <c r="H131" s="91"/>
      <c r="I131" s="91"/>
      <c r="J131" s="43"/>
      <c r="K131" s="43"/>
    </row>
    <row r="132" customFormat="false" ht="17.25" hidden="false" customHeight="true" outlineLevel="0" collapsed="false">
      <c r="A132" s="83" t="s">
        <v>218</v>
      </c>
      <c r="B132" s="84" t="s">
        <v>219</v>
      </c>
      <c r="C132" s="85" t="s">
        <v>220</v>
      </c>
      <c r="D132" s="21" t="s">
        <v>24</v>
      </c>
      <c r="E132" s="87"/>
      <c r="F132" s="87"/>
      <c r="G132" s="88" t="n">
        <f aca="false">G133</f>
        <v>2235</v>
      </c>
      <c r="H132" s="88" t="n">
        <f aca="false">H133</f>
        <v>3093</v>
      </c>
      <c r="I132" s="88" t="n">
        <f aca="false">I133</f>
        <v>3094.5</v>
      </c>
      <c r="J132" s="43"/>
      <c r="K132" s="43"/>
    </row>
    <row r="133" customFormat="false" ht="15.75" hidden="false" customHeight="false" outlineLevel="0" collapsed="false">
      <c r="A133" s="57" t="s">
        <v>221</v>
      </c>
      <c r="B133" s="78" t="s">
        <v>222</v>
      </c>
      <c r="C133" s="59" t="s">
        <v>220</v>
      </c>
      <c r="D133" s="60" t="s">
        <v>23</v>
      </c>
      <c r="E133" s="111"/>
      <c r="F133" s="111"/>
      <c r="G133" s="61" t="n">
        <f aca="false">G134+G137+G140</f>
        <v>2235</v>
      </c>
      <c r="H133" s="61" t="n">
        <f aca="false">H134+H137+H140</f>
        <v>3093</v>
      </c>
      <c r="I133" s="61" t="n">
        <f aca="false">I134+I137+I140</f>
        <v>3094.5</v>
      </c>
      <c r="J133" s="43"/>
      <c r="K133" s="43"/>
    </row>
    <row r="134" customFormat="false" ht="90.75" hidden="false" customHeight="true" outlineLevel="0" collapsed="false">
      <c r="A134" s="44" t="s">
        <v>223</v>
      </c>
      <c r="B134" s="112" t="s">
        <v>224</v>
      </c>
      <c r="C134" s="31" t="s">
        <v>220</v>
      </c>
      <c r="D134" s="18" t="s">
        <v>23</v>
      </c>
      <c r="E134" s="90" t="n">
        <v>4500100200</v>
      </c>
      <c r="F134" s="100"/>
      <c r="G134" s="46" t="n">
        <f aca="false">G136</f>
        <v>550</v>
      </c>
      <c r="H134" s="46" t="n">
        <f aca="false">H136</f>
        <v>1080</v>
      </c>
      <c r="I134" s="46" t="n">
        <f aca="false">I136</f>
        <v>1160</v>
      </c>
      <c r="J134" s="43"/>
      <c r="K134" s="43"/>
    </row>
    <row r="135" customFormat="false" ht="36.75" hidden="false" customHeight="true" outlineLevel="0" collapsed="false">
      <c r="A135" s="44" t="s">
        <v>225</v>
      </c>
      <c r="B135" s="113" t="s">
        <v>50</v>
      </c>
      <c r="C135" s="31" t="s">
        <v>220</v>
      </c>
      <c r="D135" s="18" t="s">
        <v>23</v>
      </c>
      <c r="E135" s="90" t="n">
        <v>4500100200</v>
      </c>
      <c r="F135" s="100" t="n">
        <v>200</v>
      </c>
      <c r="G135" s="46" t="n">
        <f aca="false">G136</f>
        <v>550</v>
      </c>
      <c r="H135" s="46" t="n">
        <f aca="false">H136</f>
        <v>1080</v>
      </c>
      <c r="I135" s="46" t="n">
        <f aca="false">I136</f>
        <v>1160</v>
      </c>
      <c r="J135" s="43"/>
      <c r="K135" s="43"/>
    </row>
    <row r="136" customFormat="false" ht="38.25" hidden="false" customHeight="true" outlineLevel="0" collapsed="false">
      <c r="A136" s="48" t="s">
        <v>226</v>
      </c>
      <c r="B136" s="114" t="s">
        <v>53</v>
      </c>
      <c r="C136" s="34" t="s">
        <v>220</v>
      </c>
      <c r="D136" s="34" t="s">
        <v>23</v>
      </c>
      <c r="E136" s="101" t="n">
        <v>4500100200</v>
      </c>
      <c r="F136" s="101" t="n">
        <v>240</v>
      </c>
      <c r="G136" s="56" t="n">
        <v>550</v>
      </c>
      <c r="H136" s="56" t="n">
        <v>1080</v>
      </c>
      <c r="I136" s="56" t="n">
        <v>1160</v>
      </c>
      <c r="J136" s="43"/>
      <c r="K136" s="43"/>
    </row>
    <row r="137" customFormat="false" ht="72.75" hidden="false" customHeight="true" outlineLevel="0" collapsed="false">
      <c r="A137" s="52" t="s">
        <v>227</v>
      </c>
      <c r="B137" s="112" t="s">
        <v>228</v>
      </c>
      <c r="C137" s="31" t="s">
        <v>220</v>
      </c>
      <c r="D137" s="31" t="s">
        <v>23</v>
      </c>
      <c r="E137" s="90" t="n">
        <v>4500200560</v>
      </c>
      <c r="F137" s="90"/>
      <c r="G137" s="54" t="n">
        <f aca="false">G138</f>
        <v>1420</v>
      </c>
      <c r="H137" s="54" t="n">
        <f aca="false">H138</f>
        <v>1510</v>
      </c>
      <c r="I137" s="54" t="n">
        <f aca="false">I138</f>
        <v>1430</v>
      </c>
      <c r="J137" s="43"/>
      <c r="K137" s="43"/>
    </row>
    <row r="138" customFormat="false" ht="31.5" hidden="false" customHeight="true" outlineLevel="0" collapsed="false">
      <c r="A138" s="52" t="s">
        <v>229</v>
      </c>
      <c r="B138" s="113" t="s">
        <v>50</v>
      </c>
      <c r="C138" s="31" t="s">
        <v>220</v>
      </c>
      <c r="D138" s="31" t="s">
        <v>23</v>
      </c>
      <c r="E138" s="90" t="n">
        <v>4500200560</v>
      </c>
      <c r="F138" s="90" t="n">
        <v>200</v>
      </c>
      <c r="G138" s="56" t="n">
        <f aca="false">G139</f>
        <v>1420</v>
      </c>
      <c r="H138" s="56" t="n">
        <f aca="false">H139</f>
        <v>1510</v>
      </c>
      <c r="I138" s="56" t="n">
        <f aca="false">I139</f>
        <v>1430</v>
      </c>
      <c r="J138" s="43"/>
      <c r="K138" s="43"/>
    </row>
    <row r="139" customFormat="false" ht="31.5" hidden="false" customHeight="true" outlineLevel="0" collapsed="false">
      <c r="A139" s="48" t="s">
        <v>230</v>
      </c>
      <c r="B139" s="114" t="s">
        <v>53</v>
      </c>
      <c r="C139" s="51" t="s">
        <v>220</v>
      </c>
      <c r="D139" s="51" t="s">
        <v>23</v>
      </c>
      <c r="E139" s="101" t="n">
        <v>4500200560</v>
      </c>
      <c r="F139" s="91" t="n">
        <v>240</v>
      </c>
      <c r="G139" s="56" t="n">
        <v>1420</v>
      </c>
      <c r="H139" s="56" t="n">
        <v>1510</v>
      </c>
      <c r="I139" s="56" t="n">
        <v>1430</v>
      </c>
      <c r="J139" s="43"/>
      <c r="K139" s="43"/>
    </row>
    <row r="140" customFormat="false" ht="71.25" hidden="false" customHeight="true" outlineLevel="0" collapsed="false">
      <c r="A140" s="52" t="s">
        <v>231</v>
      </c>
      <c r="B140" s="112" t="s">
        <v>232</v>
      </c>
      <c r="C140" s="31" t="s">
        <v>220</v>
      </c>
      <c r="D140" s="31" t="s">
        <v>23</v>
      </c>
      <c r="E140" s="90" t="n">
        <v>4500300210</v>
      </c>
      <c r="F140" s="91"/>
      <c r="G140" s="54" t="n">
        <f aca="false">G141</f>
        <v>265</v>
      </c>
      <c r="H140" s="54" t="n">
        <f aca="false">H141</f>
        <v>503</v>
      </c>
      <c r="I140" s="54" t="n">
        <f aca="false">I141</f>
        <v>504.5</v>
      </c>
      <c r="J140" s="43"/>
      <c r="K140" s="43"/>
    </row>
    <row r="141" customFormat="false" ht="31.5" hidden="false" customHeight="true" outlineLevel="0" collapsed="false">
      <c r="A141" s="48" t="s">
        <v>233</v>
      </c>
      <c r="B141" s="35" t="s">
        <v>50</v>
      </c>
      <c r="C141" s="34" t="s">
        <v>220</v>
      </c>
      <c r="D141" s="34" t="s">
        <v>23</v>
      </c>
      <c r="E141" s="101" t="n">
        <v>4500300210</v>
      </c>
      <c r="F141" s="101" t="n">
        <v>200</v>
      </c>
      <c r="G141" s="56" t="n">
        <f aca="false">G142</f>
        <v>265</v>
      </c>
      <c r="H141" s="56" t="n">
        <f aca="false">H142</f>
        <v>503</v>
      </c>
      <c r="I141" s="56" t="n">
        <f aca="false">I142</f>
        <v>504.5</v>
      </c>
      <c r="J141" s="43"/>
      <c r="K141" s="43"/>
    </row>
    <row r="142" customFormat="false" ht="31.5" hidden="false" customHeight="true" outlineLevel="0" collapsed="false">
      <c r="A142" s="52" t="s">
        <v>234</v>
      </c>
      <c r="B142" s="35" t="s">
        <v>53</v>
      </c>
      <c r="C142" s="51" t="s">
        <v>220</v>
      </c>
      <c r="D142" s="51" t="s">
        <v>23</v>
      </c>
      <c r="E142" s="101" t="n">
        <v>4500300210</v>
      </c>
      <c r="F142" s="91" t="n">
        <v>240</v>
      </c>
      <c r="G142" s="56" t="n">
        <v>265</v>
      </c>
      <c r="H142" s="56" t="n">
        <v>503</v>
      </c>
      <c r="I142" s="56" t="n">
        <v>504.5</v>
      </c>
      <c r="J142" s="43"/>
      <c r="K142" s="43"/>
    </row>
    <row r="143" customFormat="false" ht="15.75" hidden="false" customHeight="false" outlineLevel="0" collapsed="false">
      <c r="A143" s="21" t="s">
        <v>235</v>
      </c>
      <c r="B143" s="115" t="s">
        <v>236</v>
      </c>
      <c r="C143" s="85" t="s">
        <v>237</v>
      </c>
      <c r="D143" s="21" t="s">
        <v>24</v>
      </c>
      <c r="E143" s="116"/>
      <c r="F143" s="116"/>
      <c r="G143" s="88" t="n">
        <f aca="false">G144+G148</f>
        <v>4275.1</v>
      </c>
      <c r="H143" s="88" t="n">
        <f aca="false">H144+H148</f>
        <v>4449.3</v>
      </c>
      <c r="I143" s="88" t="n">
        <f aca="false">I144+I148</f>
        <v>4627</v>
      </c>
      <c r="J143" s="117"/>
      <c r="K143" s="117"/>
    </row>
    <row r="144" customFormat="false" ht="15.75" hidden="false" customHeight="false" outlineLevel="0" collapsed="false">
      <c r="A144" s="18" t="s">
        <v>238</v>
      </c>
      <c r="B144" s="118" t="s">
        <v>239</v>
      </c>
      <c r="C144" s="31" t="s">
        <v>237</v>
      </c>
      <c r="D144" s="31" t="s">
        <v>37</v>
      </c>
      <c r="E144" s="119"/>
      <c r="F144" s="31"/>
      <c r="G144" s="46" t="n">
        <f aca="false">G145</f>
        <v>2329.8</v>
      </c>
      <c r="H144" s="46" t="n">
        <f aca="false">H145</f>
        <v>2423</v>
      </c>
      <c r="I144" s="46" t="n">
        <f aca="false">I145</f>
        <v>2519.9</v>
      </c>
      <c r="J144" s="117"/>
      <c r="K144" s="117"/>
    </row>
    <row r="145" customFormat="false" ht="71.25" hidden="false" customHeight="true" outlineLevel="0" collapsed="false">
      <c r="A145" s="31" t="s">
        <v>240</v>
      </c>
      <c r="B145" s="118" t="s">
        <v>241</v>
      </c>
      <c r="C145" s="31" t="s">
        <v>237</v>
      </c>
      <c r="D145" s="31" t="s">
        <v>37</v>
      </c>
      <c r="E145" s="119" t="n">
        <v>5050100230</v>
      </c>
      <c r="F145" s="31"/>
      <c r="G145" s="46" t="n">
        <f aca="false">G147</f>
        <v>2329.8</v>
      </c>
      <c r="H145" s="46" t="n">
        <f aca="false">H147</f>
        <v>2423</v>
      </c>
      <c r="I145" s="46" t="n">
        <f aca="false">I147</f>
        <v>2519.9</v>
      </c>
      <c r="J145" s="117"/>
      <c r="K145" s="117"/>
    </row>
    <row r="146" customFormat="false" ht="31.5" hidden="false" customHeight="false" outlineLevel="0" collapsed="false">
      <c r="A146" s="31" t="s">
        <v>242</v>
      </c>
      <c r="B146" s="118" t="s">
        <v>243</v>
      </c>
      <c r="C146" s="31" t="s">
        <v>237</v>
      </c>
      <c r="D146" s="31" t="s">
        <v>37</v>
      </c>
      <c r="E146" s="119" t="n">
        <v>5050100230</v>
      </c>
      <c r="F146" s="31" t="s">
        <v>244</v>
      </c>
      <c r="G146" s="46" t="n">
        <f aca="false">G147</f>
        <v>2329.8</v>
      </c>
      <c r="H146" s="46" t="n">
        <f aca="false">H147</f>
        <v>2423</v>
      </c>
      <c r="I146" s="46" t="n">
        <f aca="false">I147</f>
        <v>2519.9</v>
      </c>
      <c r="J146" s="117"/>
      <c r="K146" s="117"/>
    </row>
    <row r="147" customFormat="false" ht="38.25" hidden="false" customHeight="true" outlineLevel="0" collapsed="false">
      <c r="A147" s="34" t="s">
        <v>245</v>
      </c>
      <c r="B147" s="35" t="s">
        <v>246</v>
      </c>
      <c r="C147" s="34" t="s">
        <v>237</v>
      </c>
      <c r="D147" s="34" t="s">
        <v>37</v>
      </c>
      <c r="E147" s="120" t="n">
        <v>5050100230</v>
      </c>
      <c r="F147" s="51" t="s">
        <v>247</v>
      </c>
      <c r="G147" s="49" t="n">
        <v>2329.8</v>
      </c>
      <c r="H147" s="49" t="n">
        <v>2423</v>
      </c>
      <c r="I147" s="49" t="n">
        <v>2519.9</v>
      </c>
      <c r="J147" s="117"/>
      <c r="K147" s="117"/>
    </row>
    <row r="148" customFormat="false" ht="15.75" hidden="false" customHeight="false" outlineLevel="0" collapsed="false">
      <c r="A148" s="60" t="s">
        <v>248</v>
      </c>
      <c r="B148" s="121" t="s">
        <v>249</v>
      </c>
      <c r="C148" s="59" t="s">
        <v>237</v>
      </c>
      <c r="D148" s="60" t="s">
        <v>69</v>
      </c>
      <c r="E148" s="122"/>
      <c r="F148" s="103"/>
      <c r="G148" s="61" t="n">
        <f aca="false">G149+G152</f>
        <v>1945.3</v>
      </c>
      <c r="H148" s="61" t="n">
        <f aca="false">H149+H152</f>
        <v>2026.3</v>
      </c>
      <c r="I148" s="61" t="n">
        <f aca="false">I149+I152</f>
        <v>2107.1</v>
      </c>
      <c r="J148" s="117"/>
      <c r="K148" s="117"/>
    </row>
    <row r="149" customFormat="false" ht="90" hidden="false" customHeight="true" outlineLevel="0" collapsed="false">
      <c r="A149" s="18" t="s">
        <v>250</v>
      </c>
      <c r="B149" s="47" t="s">
        <v>251</v>
      </c>
      <c r="C149" s="18" t="s">
        <v>237</v>
      </c>
      <c r="D149" s="18" t="s">
        <v>69</v>
      </c>
      <c r="E149" s="51" t="s">
        <v>252</v>
      </c>
      <c r="F149" s="19"/>
      <c r="G149" s="46" t="n">
        <f aca="false">G151</f>
        <v>981.2</v>
      </c>
      <c r="H149" s="46" t="n">
        <f aca="false">H151</f>
        <v>1022</v>
      </c>
      <c r="I149" s="46" t="n">
        <f aca="false">I151</f>
        <v>1062.8</v>
      </c>
      <c r="J149" s="117"/>
      <c r="K149" s="117"/>
    </row>
    <row r="150" customFormat="false" ht="31.5" hidden="false" customHeight="true" outlineLevel="0" collapsed="false">
      <c r="A150" s="34" t="s">
        <v>253</v>
      </c>
      <c r="B150" s="35" t="s">
        <v>243</v>
      </c>
      <c r="C150" s="34" t="s">
        <v>237</v>
      </c>
      <c r="D150" s="34" t="s">
        <v>69</v>
      </c>
      <c r="E150" s="34" t="s">
        <v>252</v>
      </c>
      <c r="F150" s="120" t="n">
        <v>300</v>
      </c>
      <c r="G150" s="49" t="n">
        <f aca="false">G151</f>
        <v>981.2</v>
      </c>
      <c r="H150" s="49" t="n">
        <f aca="false">H151</f>
        <v>1022</v>
      </c>
      <c r="I150" s="49" t="n">
        <f aca="false">I151</f>
        <v>1062.8</v>
      </c>
      <c r="J150" s="117"/>
      <c r="K150" s="117"/>
    </row>
    <row r="151" customFormat="false" ht="31.5" hidden="false" customHeight="false" outlineLevel="0" collapsed="false">
      <c r="A151" s="34" t="s">
        <v>254</v>
      </c>
      <c r="B151" s="35" t="s">
        <v>246</v>
      </c>
      <c r="C151" s="51" t="s">
        <v>237</v>
      </c>
      <c r="D151" s="34" t="s">
        <v>69</v>
      </c>
      <c r="E151" s="51" t="s">
        <v>252</v>
      </c>
      <c r="F151" s="120" t="n">
        <v>310</v>
      </c>
      <c r="G151" s="49" t="n">
        <v>981.2</v>
      </c>
      <c r="H151" s="49" t="n">
        <v>1022</v>
      </c>
      <c r="I151" s="49" t="n">
        <v>1062.8</v>
      </c>
      <c r="J151" s="117"/>
      <c r="K151" s="117"/>
    </row>
    <row r="152" customFormat="false" ht="66.75" hidden="false" customHeight="true" outlineLevel="0" collapsed="false">
      <c r="A152" s="18" t="s">
        <v>255</v>
      </c>
      <c r="B152" s="123" t="s">
        <v>256</v>
      </c>
      <c r="C152" s="18" t="s">
        <v>237</v>
      </c>
      <c r="D152" s="18" t="s">
        <v>69</v>
      </c>
      <c r="E152" s="124" t="s">
        <v>257</v>
      </c>
      <c r="F152" s="19" t="n">
        <v>300</v>
      </c>
      <c r="G152" s="46" t="n">
        <f aca="false">G153</f>
        <v>964.1</v>
      </c>
      <c r="H152" s="46" t="n">
        <f aca="false">H153</f>
        <v>1004.3</v>
      </c>
      <c r="I152" s="46" t="n">
        <f aca="false">I153</f>
        <v>1044.3</v>
      </c>
      <c r="J152" s="117"/>
      <c r="K152" s="117"/>
    </row>
    <row r="153" customFormat="false" ht="39" hidden="false" customHeight="true" outlineLevel="0" collapsed="false">
      <c r="A153" s="51" t="s">
        <v>258</v>
      </c>
      <c r="B153" s="125" t="s">
        <v>259</v>
      </c>
      <c r="C153" s="51" t="s">
        <v>237</v>
      </c>
      <c r="D153" s="51" t="s">
        <v>69</v>
      </c>
      <c r="E153" s="126" t="s">
        <v>257</v>
      </c>
      <c r="F153" s="127" t="n">
        <v>320</v>
      </c>
      <c r="G153" s="56" t="n">
        <v>964.1</v>
      </c>
      <c r="H153" s="56" t="n">
        <v>1004.3</v>
      </c>
      <c r="I153" s="56" t="n">
        <v>1044.3</v>
      </c>
      <c r="J153" s="117"/>
      <c r="K153" s="117"/>
    </row>
    <row r="154" customFormat="false" ht="18.75" hidden="false" customHeight="true" outlineLevel="0" collapsed="false">
      <c r="A154" s="21" t="s">
        <v>260</v>
      </c>
      <c r="B154" s="115" t="s">
        <v>261</v>
      </c>
      <c r="C154" s="85" t="s">
        <v>107</v>
      </c>
      <c r="D154" s="21" t="s">
        <v>24</v>
      </c>
      <c r="E154" s="116"/>
      <c r="F154" s="116"/>
      <c r="G154" s="88" t="n">
        <f aca="false">G155</f>
        <v>0</v>
      </c>
      <c r="H154" s="88" t="n">
        <f aca="false">H155</f>
        <v>300</v>
      </c>
      <c r="I154" s="88" t="n">
        <f aca="false">I155</f>
        <v>320</v>
      </c>
      <c r="J154" s="117"/>
      <c r="K154" s="117"/>
    </row>
    <row r="155" customFormat="false" ht="18.75" hidden="false" customHeight="true" outlineLevel="0" collapsed="false">
      <c r="A155" s="60" t="s">
        <v>262</v>
      </c>
      <c r="B155" s="121" t="s">
        <v>263</v>
      </c>
      <c r="C155" s="59" t="s">
        <v>107</v>
      </c>
      <c r="D155" s="60" t="s">
        <v>23</v>
      </c>
      <c r="E155" s="128"/>
      <c r="F155" s="128"/>
      <c r="G155" s="61" t="n">
        <f aca="false">G156</f>
        <v>0</v>
      </c>
      <c r="H155" s="61" t="n">
        <f aca="false">H156</f>
        <v>300</v>
      </c>
      <c r="I155" s="61" t="n">
        <f aca="false">I156</f>
        <v>320</v>
      </c>
      <c r="J155" s="117"/>
      <c r="K155" s="117"/>
    </row>
    <row r="156" customFormat="false" ht="104.25" hidden="false" customHeight="true" outlineLevel="0" collapsed="false">
      <c r="A156" s="18" t="s">
        <v>264</v>
      </c>
      <c r="B156" s="129" t="s">
        <v>265</v>
      </c>
      <c r="C156" s="31" t="s">
        <v>107</v>
      </c>
      <c r="D156" s="31" t="s">
        <v>23</v>
      </c>
      <c r="E156" s="119" t="n">
        <v>5120000240</v>
      </c>
      <c r="F156" s="119"/>
      <c r="G156" s="46" t="n">
        <f aca="false">G158</f>
        <v>0</v>
      </c>
      <c r="H156" s="46" t="n">
        <f aca="false">H158</f>
        <v>300</v>
      </c>
      <c r="I156" s="46" t="n">
        <f aca="false">I158</f>
        <v>320</v>
      </c>
      <c r="J156" s="117"/>
      <c r="K156" s="117"/>
    </row>
    <row r="157" customFormat="false" ht="36.75" hidden="false" customHeight="true" outlineLevel="0" collapsed="false">
      <c r="A157" s="18" t="s">
        <v>266</v>
      </c>
      <c r="B157" s="47" t="s">
        <v>50</v>
      </c>
      <c r="C157" s="31" t="s">
        <v>107</v>
      </c>
      <c r="D157" s="31" t="s">
        <v>23</v>
      </c>
      <c r="E157" s="119" t="n">
        <v>5120000240</v>
      </c>
      <c r="F157" s="119" t="n">
        <v>200</v>
      </c>
      <c r="G157" s="46" t="n">
        <f aca="false">G158</f>
        <v>0</v>
      </c>
      <c r="H157" s="46" t="n">
        <f aca="false">H158</f>
        <v>300</v>
      </c>
      <c r="I157" s="46" t="n">
        <f aca="false">I158</f>
        <v>320</v>
      </c>
      <c r="J157" s="117"/>
      <c r="K157" s="117"/>
    </row>
    <row r="158" customFormat="false" ht="38.25" hidden="false" customHeight="true" outlineLevel="0" collapsed="false">
      <c r="A158" s="34" t="s">
        <v>267</v>
      </c>
      <c r="B158" s="35" t="s">
        <v>53</v>
      </c>
      <c r="C158" s="34" t="s">
        <v>107</v>
      </c>
      <c r="D158" s="34" t="s">
        <v>23</v>
      </c>
      <c r="E158" s="120" t="n">
        <v>5120000240</v>
      </c>
      <c r="F158" s="120" t="n">
        <v>240</v>
      </c>
      <c r="G158" s="49" t="n">
        <f aca="false">280-280</f>
        <v>0</v>
      </c>
      <c r="H158" s="49" t="n">
        <v>300</v>
      </c>
      <c r="I158" s="49" t="n">
        <v>320</v>
      </c>
      <c r="J158" s="117"/>
      <c r="K158" s="117"/>
    </row>
    <row r="159" customFormat="false" ht="15" hidden="false" customHeight="true" outlineLevel="0" collapsed="false">
      <c r="A159" s="51"/>
      <c r="B159" s="130"/>
      <c r="C159" s="51"/>
      <c r="D159" s="51"/>
      <c r="E159" s="127"/>
      <c r="F159" s="127"/>
      <c r="G159" s="56"/>
      <c r="H159" s="56"/>
      <c r="I159" s="56"/>
      <c r="J159" s="117"/>
      <c r="K159" s="117"/>
    </row>
    <row r="160" customFormat="false" ht="17.25" hidden="false" customHeight="true" outlineLevel="0" collapsed="false">
      <c r="A160" s="57" t="s">
        <v>268</v>
      </c>
      <c r="B160" s="78" t="s">
        <v>269</v>
      </c>
      <c r="C160" s="59" t="s">
        <v>270</v>
      </c>
      <c r="D160" s="60" t="s">
        <v>24</v>
      </c>
      <c r="E160" s="89"/>
      <c r="F160" s="89"/>
      <c r="G160" s="61" t="n">
        <f aca="false">G161</f>
        <v>750</v>
      </c>
      <c r="H160" s="61" t="n">
        <f aca="false">H161</f>
        <v>800</v>
      </c>
      <c r="I160" s="61" t="n">
        <f aca="false">I161</f>
        <v>800</v>
      </c>
      <c r="J160" s="117"/>
      <c r="K160" s="117"/>
    </row>
    <row r="161" customFormat="false" ht="17.25" hidden="false" customHeight="true" outlineLevel="0" collapsed="false">
      <c r="A161" s="57" t="s">
        <v>271</v>
      </c>
      <c r="B161" s="78" t="s">
        <v>272</v>
      </c>
      <c r="C161" s="59" t="s">
        <v>270</v>
      </c>
      <c r="D161" s="60" t="s">
        <v>27</v>
      </c>
      <c r="E161" s="89"/>
      <c r="F161" s="89"/>
      <c r="G161" s="61" t="n">
        <f aca="false">G162</f>
        <v>750</v>
      </c>
      <c r="H161" s="61" t="n">
        <f aca="false">H162</f>
        <v>800</v>
      </c>
      <c r="I161" s="61" t="n">
        <f aca="false">I162</f>
        <v>800</v>
      </c>
      <c r="J161" s="117"/>
      <c r="K161" s="117"/>
    </row>
    <row r="162" customFormat="false" ht="90.75" hidden="false" customHeight="true" outlineLevel="0" collapsed="false">
      <c r="A162" s="44" t="s">
        <v>273</v>
      </c>
      <c r="B162" s="47" t="s">
        <v>274</v>
      </c>
      <c r="C162" s="31" t="s">
        <v>270</v>
      </c>
      <c r="D162" s="31" t="s">
        <v>27</v>
      </c>
      <c r="E162" s="90" t="n">
        <v>4570100250</v>
      </c>
      <c r="F162" s="90"/>
      <c r="G162" s="46" t="n">
        <f aca="false">G164</f>
        <v>750</v>
      </c>
      <c r="H162" s="46" t="n">
        <f aca="false">H164</f>
        <v>800</v>
      </c>
      <c r="I162" s="46" t="n">
        <f aca="false">I164</f>
        <v>800</v>
      </c>
      <c r="J162" s="117"/>
      <c r="K162" s="117"/>
    </row>
    <row r="163" customFormat="false" ht="31.5" hidden="false" customHeight="true" outlineLevel="0" collapsed="false">
      <c r="A163" s="44" t="s">
        <v>275</v>
      </c>
      <c r="B163" s="47" t="s">
        <v>50</v>
      </c>
      <c r="C163" s="31" t="s">
        <v>270</v>
      </c>
      <c r="D163" s="31" t="s">
        <v>27</v>
      </c>
      <c r="E163" s="90" t="n">
        <v>4570100250</v>
      </c>
      <c r="F163" s="90" t="n">
        <v>200</v>
      </c>
      <c r="G163" s="46" t="n">
        <f aca="false">G164</f>
        <v>750</v>
      </c>
      <c r="H163" s="46" t="n">
        <f aca="false">H164</f>
        <v>800</v>
      </c>
      <c r="I163" s="46" t="n">
        <f aca="false">I164</f>
        <v>800</v>
      </c>
      <c r="J163" s="117"/>
      <c r="K163" s="117"/>
    </row>
    <row r="164" customFormat="false" ht="39" hidden="false" customHeight="true" outlineLevel="0" collapsed="false">
      <c r="A164" s="69" t="s">
        <v>276</v>
      </c>
      <c r="B164" s="35" t="s">
        <v>53</v>
      </c>
      <c r="C164" s="51" t="s">
        <v>270</v>
      </c>
      <c r="D164" s="51" t="s">
        <v>27</v>
      </c>
      <c r="E164" s="91" t="n">
        <v>4570100250</v>
      </c>
      <c r="F164" s="91" t="n">
        <v>240</v>
      </c>
      <c r="G164" s="56" t="n">
        <v>750</v>
      </c>
      <c r="H164" s="56" t="n">
        <v>800</v>
      </c>
      <c r="I164" s="56" t="n">
        <v>800</v>
      </c>
      <c r="J164" s="117"/>
      <c r="K164" s="117"/>
    </row>
    <row r="165" customFormat="false" ht="13.5" hidden="false" customHeight="true" outlineLevel="0" collapsed="false">
      <c r="A165" s="69"/>
      <c r="B165" s="35"/>
      <c r="C165" s="51"/>
      <c r="D165" s="51"/>
      <c r="E165" s="91"/>
      <c r="F165" s="91"/>
      <c r="G165" s="56"/>
      <c r="H165" s="56"/>
      <c r="I165" s="56"/>
      <c r="J165" s="117"/>
      <c r="K165" s="117"/>
    </row>
    <row r="166" customFormat="false" ht="39" hidden="false" customHeight="true" outlineLevel="0" collapsed="false">
      <c r="A166" s="52" t="s">
        <v>237</v>
      </c>
      <c r="B166" s="53" t="s">
        <v>277</v>
      </c>
      <c r="C166" s="31"/>
      <c r="D166" s="31"/>
      <c r="E166" s="90"/>
      <c r="F166" s="90"/>
      <c r="G166" s="54"/>
      <c r="H166" s="54" t="n">
        <v>900</v>
      </c>
      <c r="I166" s="54" t="n">
        <v>2000</v>
      </c>
      <c r="J166" s="117"/>
      <c r="K166" s="117"/>
    </row>
    <row r="167" customFormat="false" ht="24" hidden="false" customHeight="true" outlineLevel="0" collapsed="false">
      <c r="A167" s="131"/>
      <c r="B167" s="132"/>
      <c r="C167" s="133"/>
      <c r="D167" s="133"/>
      <c r="E167" s="134"/>
      <c r="F167" s="134"/>
      <c r="G167" s="135"/>
      <c r="H167" s="135"/>
      <c r="I167" s="135"/>
      <c r="J167" s="117"/>
      <c r="K167" s="117"/>
    </row>
    <row r="168" customFormat="false" ht="15.75" hidden="false" customHeight="false" outlineLevel="0" collapsed="false">
      <c r="A168" s="136"/>
      <c r="B168" s="137"/>
      <c r="C168" s="138"/>
      <c r="D168" s="138"/>
      <c r="E168" s="139"/>
      <c r="F168" s="139"/>
      <c r="G168" s="140"/>
      <c r="H168" s="140"/>
      <c r="I168" s="140"/>
    </row>
    <row r="169" customFormat="false" ht="15.75" hidden="false" customHeight="false" outlineLevel="0" collapsed="false">
      <c r="A169" s="136"/>
      <c r="B169" s="137" t="s">
        <v>278</v>
      </c>
      <c r="C169" s="141"/>
      <c r="D169" s="138"/>
      <c r="E169" s="139"/>
      <c r="G169" s="139" t="s">
        <v>279</v>
      </c>
      <c r="H169" s="140"/>
      <c r="I169" s="140"/>
    </row>
    <row r="170" customFormat="false" ht="15.75" hidden="false" customHeight="false" outlineLevel="0" collapsed="false">
      <c r="A170" s="136"/>
      <c r="B170" s="137"/>
      <c r="C170" s="141"/>
      <c r="D170" s="138"/>
      <c r="E170" s="139"/>
      <c r="F170" s="139"/>
      <c r="G170" s="139"/>
    </row>
    <row r="172" customFormat="false" ht="15.75" hidden="false" customHeight="false" outlineLevel="0" collapsed="false">
      <c r="G172" s="142"/>
    </row>
  </sheetData>
  <mergeCells count="12">
    <mergeCell ref="G1:I1"/>
    <mergeCell ref="G2:I2"/>
    <mergeCell ref="G3:I3"/>
    <mergeCell ref="G4:I4"/>
    <mergeCell ref="G6:I6"/>
    <mergeCell ref="G7:I7"/>
    <mergeCell ref="G8:I8"/>
    <mergeCell ref="G9:I9"/>
    <mergeCell ref="B10:H10"/>
    <mergeCell ref="A11:I11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37:10Z</dcterms:created>
  <dc:creator>Standart</dc:creator>
  <dc:description/>
  <dc:language>en-US</dc:language>
  <cp:lastModifiedBy>Пользователь Windows</cp:lastModifiedBy>
  <cp:lastPrinted>2021-11-09T18:28:42Z</cp:lastPrinted>
  <dcterms:modified xsi:type="dcterms:W3CDTF">2024-10-23T11:58:05Z</dcterms:modified>
  <cp:revision>0</cp:revision>
  <dc:subject/>
  <dc:title/>
</cp:coreProperties>
</file>